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dro delle risorse A" sheetId="1" state="visible" r:id="rId2"/>
    <sheet name="elenco interventi programma D" sheetId="2" state="visible" r:id="rId3"/>
    <sheet name="interventi elenco annuale E" sheetId="3" state="visible" r:id="rId4"/>
    <sheet name="elenco immobili disponibili C" sheetId="4" state="visible" r:id="rId5"/>
    <sheet name="interventi non riproposti F " sheetId="5" state="visible" r:id="rId6"/>
    <sheet name="OPERE INCOMPIUTE B" sheetId="6" state="visible" r:id="rId7"/>
  </sheets>
  <definedNames>
    <definedName function="false" hidden="true" localSheetId="1" name="_xlnm._FilterDatabase" vbProcedure="false">'elenco interventi programma D'!$R$2:$R$7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70">
  <si>
    <t xml:space="preserve">ALLEGATO I - SCHEDA A: PROGRAMMA TRIENNALE DELLE OPERE PUBBLICHE 2021/2023</t>
  </si>
  <si>
    <t xml:space="preserve">DELL'AMMINISTRAZIONE ASST MONZA</t>
  </si>
  <si>
    <t xml:space="preserve">QUADRO DELLE RISORSE NECESSARIE ALLA REALIZZAZIONE DEL PROGRAMMA</t>
  </si>
  <si>
    <t xml:space="preserve">TIPOLOGIE RISORSE</t>
  </si>
  <si>
    <t xml:space="preserve">ARCO TEMPORALE DI VALIDITA' DEL PROGRAMMA</t>
  </si>
  <si>
    <t xml:space="preserve">DISPONIBILITA' FINANZIARIA</t>
  </si>
  <si>
    <t xml:space="preserve">IMPORTO TOTALE</t>
  </si>
  <si>
    <t xml:space="preserve">Primo anno</t>
  </si>
  <si>
    <t xml:space="preserve">Secondo anno</t>
  </si>
  <si>
    <t xml:space="preserve">Terzo anno/e oltre</t>
  </si>
  <si>
    <t xml:space="preserve">RISORSE DERIVANTI DA ENTRATE AVENTI DESTINAZIONE VINCOLATA PER LEGGE</t>
  </si>
  <si>
    <t xml:space="preserve">RISORSE DERIVANTI DA ENTRATE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TI AI SENSI DELL'ARTICOLO 3 DEL DECRETO LEGGE 31 OTTOBRE 1990, N. 310, CONVERTITO CON MODIFICAZIONE DALLA LEGGE 22 DICEMBRE 1990, N. 403</t>
  </si>
  <si>
    <t xml:space="preserve">RISORSE DERIVANTI DA TRASFERIMENTO DI IMMOBILI EX ART. 191 d.Lgs 50/2016</t>
  </si>
  <si>
    <t xml:space="preserve">ALTRA TIPOLOGIA</t>
  </si>
  <si>
    <t xml:space="preserve">TOTALE</t>
  </si>
  <si>
    <t xml:space="preserve"> </t>
  </si>
  <si>
    <t xml:space="preserve">Il Referente del programma</t>
  </si>
  <si>
    <t xml:space="preserve">Luigi G. Rossi</t>
  </si>
  <si>
    <t xml:space="preserve">ALLEGATO  I - SCHEDA D: PROGRAMMA TRIENNALE DELLE OPERE PUBBLICHE 2021-2023</t>
  </si>
  <si>
    <t xml:space="preserve">DELL'AMMINIOSTRAZIONE: ASST- MONZA -  S.C. GESTIONE TECNICO PATRIMONIALE</t>
  </si>
  <si>
    <t xml:space="preserve">ELECO DEGLI INTERVENTI DEL PROGRAMMA</t>
  </si>
  <si>
    <t xml:space="preserve">Numero intervento CUI
</t>
  </si>
  <si>
    <t xml:space="preserve">Codice Int. Amministrazione  </t>
  </si>
  <si>
    <t xml:space="preserve">Codice CUP  </t>
  </si>
  <si>
    <t xml:space="preserve">Annualità nella quale si prevede di dare avvio alla procedura di affidamento</t>
  </si>
  <si>
    <t xml:space="preserve">Responsabile procedimento </t>
  </si>
  <si>
    <t xml:space="preserve">Lotto funzionale  </t>
  </si>
  <si>
    <t xml:space="preserve">lavoro complesso </t>
  </si>
  <si>
    <t xml:space="preserve">Codice ISTAT</t>
  </si>
  <si>
    <t xml:space="preserve">Localizzazione codice NUTS</t>
  </si>
  <si>
    <t xml:space="preserve">Tipologia</t>
  </si>
  <si>
    <t xml:space="preserve">Settore e sottosettore intervento</t>
  </si>
  <si>
    <t xml:space="preserve">Descrizione dell'intervento</t>
  </si>
  <si>
    <t xml:space="preserve">Lavori di priorità </t>
  </si>
  <si>
    <t xml:space="preserve">Stima dei Costi dell'intervento </t>
  </si>
  <si>
    <t xml:space="preserve">Intervento aggiunto o variato a seguito di modifica di programma </t>
  </si>
  <si>
    <t xml:space="preserve">Reg.</t>
  </si>
  <si>
    <t xml:space="preserve">Prov.</t>
  </si>
  <si>
    <t xml:space="preserve">Com.</t>
  </si>
  <si>
    <t xml:space="preserve">Primo anno  (2021)</t>
  </si>
  <si>
    <t xml:space="preserve">Secondo anno (2022)</t>
  </si>
  <si>
    <t xml:space="preserve">Terzo anno (2023) </t>
  </si>
  <si>
    <t xml:space="preserve">Costo annualità successive</t>
  </si>
  <si>
    <t xml:space="preserve">importo complessivo </t>
  </si>
  <si>
    <t xml:space="preserve">Valori degli eventuali immobili collegati all'intervento </t>
  </si>
  <si>
    <t xml:space="preserve">Scadenza temporale ultima per l'utilizzo dell'eventuale finanziamento derivante da contrazione di muto</t>
  </si>
  <si>
    <t xml:space="preserve">Apporto di capitale privato (9)</t>
  </si>
  <si>
    <t xml:space="preserve">Importo</t>
  </si>
  <si>
    <t xml:space="preserve">09314290967201900002</t>
  </si>
  <si>
    <t xml:space="preserve">Aldo Capra</t>
  </si>
  <si>
    <t xml:space="preserve">si</t>
  </si>
  <si>
    <t xml:space="preserve">no</t>
  </si>
  <si>
    <t xml:space="preserve">3</t>
  </si>
  <si>
    <t xml:space="preserve">108</t>
  </si>
  <si>
    <t xml:space="preserve">12</t>
  </si>
  <si>
    <t xml:space="preserve">ITC4D</t>
  </si>
  <si>
    <t xml:space="preserve">03</t>
  </si>
  <si>
    <t xml:space="preserve">Tecnico</t>
  </si>
  <si>
    <t xml:space="preserve">Progettazione e realizzazione interventi edililizio-impiantistici per ottenimento CPIdel CRA di Brugherio</t>
  </si>
  <si>
    <t xml:space="preserve">-</t>
  </si>
  <si>
    <t xml:space="preserve">09314290967202000005</t>
  </si>
  <si>
    <t xml:space="preserve">Istallazione parapetti protezione corpi di fabbrica 11 e 10 del corpo posteriore P.O. di Monza</t>
  </si>
  <si>
    <t xml:space="preserve">09314290967202000006</t>
  </si>
  <si>
    <t xml:space="preserve">Installazione parapetti protezione vasche raccolta acque bianche e nere corpo monoblocco e posterioe P.O. di Monza </t>
  </si>
  <si>
    <t xml:space="preserve">09314290967202000007</t>
  </si>
  <si>
    <t xml:space="preserve">Rifacimento impianto elettrico FM Vasche acque nere P.O. Monza</t>
  </si>
  <si>
    <t xml:space="preserve">09314290967201900011</t>
  </si>
  <si>
    <t xml:space="preserve">Realizzazione scala esterna e riqualificazione impianto climitizzazione e ventilazione Laboratorio Verri P.O. Monza</t>
  </si>
  <si>
    <t xml:space="preserve">09314290967201900012</t>
  </si>
  <si>
    <t xml:space="preserve">Interventi Straordinari c/o CPS Via Aliprandi Monza</t>
  </si>
  <si>
    <t xml:space="preserve">09314290967201900013</t>
  </si>
  <si>
    <t xml:space="preserve">Integrazione Magneti Porte Tagliafuoco palazzina infettivi e centrale di supervisione lampade di emergenza  P.O. Monza </t>
  </si>
  <si>
    <t xml:space="preserve">09314290967201900014</t>
  </si>
  <si>
    <t xml:space="preserve">Impianto Illuminazione di Emergenza Villa Serena P.O. di Monza</t>
  </si>
  <si>
    <t xml:space="preserve">09314290967201900015</t>
  </si>
  <si>
    <t xml:space="preserve">Impermeabilizzazione copertura corpo di fabbrica n.10 b (unità di cura coronarica) P.O. Monza</t>
  </si>
  <si>
    <t xml:space="preserve">09314290967201900016</t>
  </si>
  <si>
    <t xml:space="preserve">Chiusura n. 2 pozzi di emungimento P.O. di Monza</t>
  </si>
  <si>
    <t xml:space="preserve">09314290967201900017</t>
  </si>
  <si>
    <t xml:space="preserve">Manutenzione straordinaria presidi antincendio edili (porte rei e pareti) P.O. Monza</t>
  </si>
  <si>
    <t xml:space="preserve">09314290967201900018</t>
  </si>
  <si>
    <t xml:space="preserve">Formazione spazi archivi Anatomia Patologica ex officina muratori e impianto antincendio</t>
  </si>
  <si>
    <t xml:space="preserve">09314290967201900021</t>
  </si>
  <si>
    <t xml:space="preserve">Luigi G.Rossi</t>
  </si>
  <si>
    <t xml:space="preserve">Realizzazione nuova clean room Banca degli Occhi</t>
  </si>
  <si>
    <t xml:space="preserve">09314290967201900022</t>
  </si>
  <si>
    <t xml:space="preserve">Riqualificazione centrale di pressurizzazione idrica Villa Serena P.O. di Monza</t>
  </si>
  <si>
    <t xml:space="preserve">09314290967201900023</t>
  </si>
  <si>
    <t xml:space="preserve">Rivestimento vasche acque palazzina infettivi P.O. Monza</t>
  </si>
  <si>
    <t xml:space="preserve">09314290967201900027</t>
  </si>
  <si>
    <t xml:space="preserve">Ristrutturazione e messa a norma centrale di sterilizzazione P.O. Monza</t>
  </si>
  <si>
    <t xml:space="preserve">09314290967201900028</t>
  </si>
  <si>
    <t xml:space="preserve">Realizzazione nuova banca degli occhi P.O. di Monza</t>
  </si>
  <si>
    <t xml:space="preserve">09314290967201900036</t>
  </si>
  <si>
    <t xml:space="preserve">quota conclusione intervento di qualificazione P.O. San Gerardo (finanziamento contratto di concessione ILSPA € 30.000.000)</t>
  </si>
  <si>
    <t xml:space="preserve">09314290967201900037</t>
  </si>
  <si>
    <t xml:space="preserve">Progetto di prevenzione incendi dei presidi territoriali  DM 19 marzo 2015 (107.500,00) e rimozioni FAV centrale di sterilizzazione P.O. Monza 137.500,00</t>
  </si>
  <si>
    <t xml:space="preserve">09314290967201900038</t>
  </si>
  <si>
    <t xml:space="preserve">Rifacimento rivestimento n. 4 vasche stoccaggio acqua potabile P.O. Monza </t>
  </si>
  <si>
    <t xml:space="preserve">09314290967201900040</t>
  </si>
  <si>
    <t xml:space="preserve">Interventi di riqualificazione impianti di climatizzazione P.O. di Monza</t>
  </si>
  <si>
    <t xml:space="preserve">09314290967201900042</t>
  </si>
  <si>
    <t xml:space="preserve">Interventi di adeguamento antincendio Corpo di fabbrica n.11 P.O. Monza</t>
  </si>
  <si>
    <t xml:space="preserve">09314290967201900043</t>
  </si>
  <si>
    <t xml:space="preserve">Integrazione allarme antifumo video sorveglianza e controllo accessi nuovo avancorpo e avancorpo esistente P.O. Monza </t>
  </si>
  <si>
    <t xml:space="preserve">09314290967201900047</t>
  </si>
  <si>
    <t xml:space="preserve">Realizzazione impianto di climatizzazione e ventilazione </t>
  </si>
  <si>
    <t xml:space="preserve">09314290967201900050</t>
  </si>
  <si>
    <t xml:space="preserve">Revisione portone e motorizzazione elettropneomatica P.O. Monza</t>
  </si>
  <si>
    <t xml:space="preserve">09314290967201900054</t>
  </si>
  <si>
    <t xml:space="preserve">Finanziamento Concessionario Synchron</t>
  </si>
  <si>
    <t xml:space="preserve">09314290967201900056</t>
  </si>
  <si>
    <t xml:space="preserve">quota conclusione intervento di qualificazione P.O. San Gerardo (contratto di concessione ILSPA)</t>
  </si>
  <si>
    <t xml:space="preserve">09314290967201900058</t>
  </si>
  <si>
    <t xml:space="preserve">donazione cancro primo aiuto </t>
  </si>
  <si>
    <t xml:space="preserve">09314290967201900059</t>
  </si>
  <si>
    <t xml:space="preserve">Interventi finalizzati al mantenimento del patrimonio strutturale e tecnologico</t>
  </si>
  <si>
    <t xml:space="preserve">09314290967201900060</t>
  </si>
  <si>
    <t xml:space="preserve">Intervento di riqualificazione e messa a norma Presidi Territoriali</t>
  </si>
  <si>
    <t xml:space="preserve">09314290967201900061</t>
  </si>
  <si>
    <t xml:space="preserve">Riqualificazione e adeguamento Blocco D P.O. Monza</t>
  </si>
  <si>
    <t xml:space="preserve">09314290967201900062</t>
  </si>
  <si>
    <t xml:space="preserve">Rimodulazione finanziamento a copertura esposizione ASST concessionario (ex Blocchi C e D Monza)</t>
  </si>
  <si>
    <t xml:space="preserve">09314290967202100001</t>
  </si>
  <si>
    <t xml:space="preserve">Opere propedeutiche alla realizzazione di n. 20 p.l. di terapia intensiva DECRETO D.G.S. 10853/2020</t>
  </si>
  <si>
    <t xml:space="preserve">09314290967202100002</t>
  </si>
  <si>
    <r>
      <rPr>
        <sz val="14"/>
        <rFont val="Arial"/>
        <family val="2"/>
      </rPr>
      <t xml:space="preserve">Sostituzione Bruciatori di tre generatori di vapori della Centrale Termica del P.O. di Monza  </t>
    </r>
    <r>
      <rPr>
        <b val="true"/>
        <u val="single"/>
        <sz val="14"/>
        <rFont val="Arial"/>
        <family val="2"/>
      </rPr>
      <t xml:space="preserve">DECRETO D.G.S. 10853/2020</t>
    </r>
  </si>
  <si>
    <t xml:space="preserve">09314290967202100003</t>
  </si>
  <si>
    <t xml:space="preserve">04</t>
  </si>
  <si>
    <r>
      <rPr>
        <sz val="14"/>
        <rFont val="Arial"/>
        <family val="2"/>
      </rPr>
      <t xml:space="preserve">Riqualificazione impianti di ventilazione e climatizzazione Reparti di T.I. e Pronto Soccorso del P.O. di Monza </t>
    </r>
    <r>
      <rPr>
        <b val="true"/>
        <u val="single"/>
        <sz val="14"/>
        <rFont val="Arial"/>
        <family val="2"/>
      </rPr>
      <t xml:space="preserve">DECRETO D.G.S. 10852/2020</t>
    </r>
  </si>
  <si>
    <t xml:space="preserve">09314290967202100004</t>
  </si>
  <si>
    <t xml:space="preserve">05</t>
  </si>
  <si>
    <r>
      <rPr>
        <sz val="14"/>
        <rFont val="Arial"/>
        <family val="2"/>
      </rPr>
      <t xml:space="preserve">Ristrutturazione e riassetto Reparto Psichiatrico (Villa Serena) P.O. di Monza </t>
    </r>
    <r>
      <rPr>
        <b val="true"/>
        <u val="single"/>
        <sz val="14"/>
        <rFont val="Arial"/>
        <family val="2"/>
      </rPr>
      <t xml:space="preserve">DECRETO D.G.S. 10852/2020</t>
    </r>
  </si>
  <si>
    <t xml:space="preserve">09314290967202010005</t>
  </si>
  <si>
    <t xml:space="preserve">09314290967202100005</t>
  </si>
  <si>
    <t xml:space="preserve">B52C20001070001</t>
  </si>
  <si>
    <t xml:space="preserve">06</t>
  </si>
  <si>
    <r>
      <rPr>
        <sz val="14"/>
        <rFont val="Arial"/>
        <family val="2"/>
      </rPr>
      <t xml:space="preserve">Attuazione Accordo di Programma (Commissario Straordinario per l'emergenza covid) Realizzazione n. 20 p.l. di T.I. c/o P.O. di Monza - </t>
    </r>
    <r>
      <rPr>
        <b val="true"/>
        <u val="single"/>
        <sz val="14"/>
        <rFont val="Arial"/>
        <family val="2"/>
      </rPr>
      <t xml:space="preserve">Progettazione, Direzione Lavori e Coordinamento per la Sicurezza (Affidatario L+ PARTNERS SRL)</t>
    </r>
  </si>
  <si>
    <t xml:space="preserve">09314290967202100006</t>
  </si>
  <si>
    <t xml:space="preserve">B52C20001080001</t>
  </si>
  <si>
    <t xml:space="preserve">07</t>
  </si>
  <si>
    <r>
      <rPr>
        <sz val="14"/>
        <rFont val="Arial"/>
        <family val="2"/>
      </rPr>
      <t xml:space="preserve">Attuazione Accordo di Programma (Commissario Straordinario per l'emergenza covid) Riassetto Pronto Soccorso P.O. di Monza - </t>
    </r>
    <r>
      <rPr>
        <b val="true"/>
        <u val="single"/>
        <sz val="14"/>
        <rFont val="Arial"/>
        <family val="2"/>
      </rPr>
      <t xml:space="preserve">Progettazione, Direzione Lavori e Coordinamento per la Sicurezza (Affidatario L+ PARTNERS SRL)</t>
    </r>
  </si>
  <si>
    <t xml:space="preserve">09314290967202100007</t>
  </si>
  <si>
    <t xml:space="preserve">Interventi straordinari imprevisti e imprevedibili DGR 1521/2014 ALL. B</t>
  </si>
  <si>
    <t xml:space="preserve">09314290967202100008</t>
  </si>
  <si>
    <t xml:space="preserve">Interventi straordinari imprevisti e imprevedibili DGR 2111/2014 </t>
  </si>
  <si>
    <t xml:space="preserve">09314290967202100009</t>
  </si>
  <si>
    <t xml:space="preserve">Interventi straordinari imprevisti e imprevedibili DGR 4189/2015</t>
  </si>
  <si>
    <t xml:space="preserve">09314290967202100010</t>
  </si>
  <si>
    <t xml:space="preserve">Interventi straordinari imprevisti e imprevedibili DGR 821/2013</t>
  </si>
  <si>
    <t xml:space="preserve">09314290967202100011</t>
  </si>
  <si>
    <t xml:space="preserve">Interventi straordinari imprevisti e imprevedibili DGR 6548/2017</t>
  </si>
  <si>
    <t xml:space="preserve">09314290967202100012</t>
  </si>
  <si>
    <t xml:space="preserve">Interventi straordinari imprevisti e imprevedibili DGS 29739/2013</t>
  </si>
  <si>
    <t xml:space="preserve">Opere edili ed affini</t>
  </si>
  <si>
    <t xml:space="preserve">Opere da elettricista </t>
  </si>
  <si>
    <t xml:space="preserve">Opere da idraulico</t>
  </si>
  <si>
    <t xml:space="preserve">Opere da falegname</t>
  </si>
  <si>
    <t xml:space="preserve">Riassetto ex padiglione Oculistica Via Boito</t>
  </si>
  <si>
    <t xml:space="preserve">Opera da fabbro serramentista</t>
  </si>
  <si>
    <t xml:space="preserve">TOT. GENERALE</t>
  </si>
  <si>
    <t xml:space="preserve">TOT COSTI ESERCIZIO</t>
  </si>
  <si>
    <t xml:space="preserve">TOT INVESTIMENTI</t>
  </si>
  <si>
    <t xml:space="preserve">legenda:</t>
  </si>
  <si>
    <t xml:space="preserve">Investimenti finanziati con risorse regionali</t>
  </si>
  <si>
    <t xml:space="preserve">Lavori finanziati con risorse interne di bilancio</t>
  </si>
  <si>
    <t xml:space="preserve">ALLEGATO  I - SCHEDA E: PROGRAMMA TRIENNALE DELLE OPERE PUBBLICHE 2021-2023</t>
  </si>
  <si>
    <t xml:space="preserve">INTERVENTI RICOMPRESI NELL'ELENCO ANNUALE 2021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Stima dei Costi dell'intervento  </t>
  </si>
  <si>
    <t xml:space="preserve">Codice AUSA</t>
  </si>
  <si>
    <t xml:space="preserve">Denominazione</t>
  </si>
  <si>
    <t xml:space="preserve">CPA</t>
  </si>
  <si>
    <t xml:space="preserve">SI</t>
  </si>
  <si>
    <t xml:space="preserve">Progetto di Fattibilità</t>
  </si>
  <si>
    <t xml:space="preserve">MIS</t>
  </si>
  <si>
    <t xml:space="preserve">Progetto esecutivo</t>
  </si>
  <si>
    <t xml:space="preserve">Progetto Esecutivo</t>
  </si>
  <si>
    <t xml:space="preserve">ADN</t>
  </si>
  <si>
    <t xml:space="preserve">09314290967202000001</t>
  </si>
  <si>
    <t xml:space="preserve">Oopere prepedeutiche alla realizzazione di n. 20 p.l. di terapia intensiva DECRETO D.G.S. 10853/2020</t>
  </si>
  <si>
    <t xml:space="preserve">09314290967202000002</t>
  </si>
  <si>
    <t xml:space="preserve">09314290967202000003</t>
  </si>
  <si>
    <t xml:space="preserve">09314290967202000004</t>
  </si>
  <si>
    <r>
      <rPr>
        <sz val="14"/>
        <rFont val="Arial"/>
        <family val="2"/>
      </rPr>
      <t xml:space="preserve">Attuazione Accordo di Programma (Commissario Straordinario per l'emergenza covid) Realizzazione n. 20 p.l. di T.I. c/o P.O. di Monza - </t>
    </r>
    <r>
      <rPr>
        <b val="true"/>
        <u val="single"/>
        <sz val="14"/>
        <rFont val="Arial"/>
        <family val="2"/>
      </rPr>
      <t xml:space="preserve">Progettazione, Direzione Lavori e Coordinamento per la Sicurezza (Affidatario L+ PARTNERS SRL) e realizzazione dei lavori</t>
    </r>
  </si>
  <si>
    <r>
      <rPr>
        <sz val="14"/>
        <rFont val="Arial"/>
        <family val="2"/>
      </rPr>
      <t xml:space="preserve">Attuazione Accordo di Programma (Commissario Straordinario per l'emergenza covid) Riassetto Pronto Soccorso P.O. di Monza - </t>
    </r>
    <r>
      <rPr>
        <b val="true"/>
        <u val="single"/>
        <sz val="14"/>
        <rFont val="Arial"/>
        <family val="2"/>
      </rPr>
      <t xml:space="preserve">Progettazione, Direzione Lavori e Coordinamento per la Sicurezza (Affidatario L+ PARTNERS SRL) e realizzazione dei lavori</t>
    </r>
  </si>
  <si>
    <t xml:space="preserve">Opere da fabbro serramentista</t>
  </si>
  <si>
    <t xml:space="preserve">Costi d'esercizio</t>
  </si>
  <si>
    <t xml:space="preserve">Investimenti</t>
  </si>
  <si>
    <t xml:space="preserve">ALLEGATO I - SCHEDA C : PROGRAMMA TRIENNALE DELLE OPERE PUBBLICHE AAAA/AAAA+2</t>
  </si>
  <si>
    <t xml:space="preserve">DELL'AMMINISTRAZIONE ________________________________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erzo anno</t>
  </si>
  <si>
    <t xml:space="preserve">Totale</t>
  </si>
  <si>
    <t xml:space="preserve">codice</t>
  </si>
  <si>
    <t xml:space="preserve">test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valore</t>
  </si>
  <si>
    <t xml:space="preserve">somma</t>
  </si>
  <si>
    <t xml:space="preserve">Il referente del programma</t>
  </si>
  <si>
    <t xml:space="preserve">(....................)</t>
  </si>
  <si>
    <t xml:space="preserve">ALLEGATO I - SCHEDA F: PROGRAMMA TRIENNALE DELLE OPERE PUBBLICHE AAAA/AAAA+2</t>
  </si>
  <si>
    <t xml:space="preserve">DELL'AMMINISTRAZIONE _______________________________</t>
  </si>
  <si>
    <t xml:space="preserve"> ELENCO DEGLI INTERVENTI PRESENTI NELL'ELENCO ANNUALE DEL PRECEDENTE PROGRAMMA TRIENNALE </t>
  </si>
  <si>
    <t xml:space="preserve">E NON RIPROPOSTI E NON AVVIATI  </t>
  </si>
  <si>
    <t xml:space="preserve">CODICE UNICO INTERVENTO - CUI</t>
  </si>
  <si>
    <t xml:space="preserve">CUP</t>
  </si>
  <si>
    <r>
      <rPr>
        <b val="true"/>
        <sz val="10"/>
        <color rgb="FF000000"/>
        <rFont val="Arial"/>
        <family val="2"/>
      </rPr>
      <t xml:space="preserve">motivo per il quale l'intervento non è riproposto</t>
    </r>
    <r>
      <rPr>
        <b val="true"/>
        <sz val="10"/>
        <rFont val="Arial"/>
        <family val="2"/>
      </rPr>
      <t xml:space="preserve"> (1)</t>
    </r>
  </si>
  <si>
    <t xml:space="preserve">Codice</t>
  </si>
  <si>
    <t xml:space="preserve">Ereditato da precedente programma</t>
  </si>
  <si>
    <t xml:space="preserve">Ereditato da scheda D</t>
  </si>
  <si>
    <t xml:space="preserve">ALLEGATO I - SCHEDA B: PROGRAMMA TRIENNALE DELLE OPERE PUBBLICHE AAAA/AAAA+2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Tabella B.1</t>
  </si>
  <si>
    <t xml:space="preserve">Tabella B.2</t>
  </si>
  <si>
    <t xml:space="preserve">aaaa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#,##0.00"/>
    <numFmt numFmtId="168" formatCode="@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26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7" min="4" style="0" width="21.28"/>
    <col collapsed="false" customWidth="true" hidden="false" outlineLevel="0" max="8" min="8" style="0" width="31.28"/>
    <col collapsed="false" customWidth="true" hidden="false" outlineLevel="0" max="9" min="9" style="0" width="28.85"/>
    <col collapsed="false" customWidth="true" hidden="false" outlineLevel="0" max="11" min="11" style="0" width="19.85"/>
    <col collapsed="false" customWidth="true" hidden="false" outlineLevel="0" max="12" min="12" style="0" width="33.7"/>
    <col collapsed="false" customWidth="true" hidden="false" outlineLevel="0" max="14" min="14" style="0" width="11.85"/>
    <col collapsed="false" customWidth="true" hidden="false" outlineLevel="0" max="19" min="19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1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3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7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 t="s">
        <v>4</v>
      </c>
      <c r="J8" s="6"/>
      <c r="K8" s="6"/>
      <c r="L8" s="6"/>
      <c r="M8" s="6"/>
      <c r="N8" s="6"/>
      <c r="O8" s="6"/>
      <c r="P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5</v>
      </c>
      <c r="J9" s="7"/>
      <c r="K9" s="7"/>
      <c r="L9" s="7"/>
      <c r="M9" s="8" t="s">
        <v>6</v>
      </c>
      <c r="N9" s="8"/>
      <c r="O9" s="8"/>
      <c r="P9" s="8"/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7</v>
      </c>
      <c r="J10" s="6" t="s">
        <v>8</v>
      </c>
      <c r="K10" s="6"/>
      <c r="L10" s="6" t="s">
        <v>9</v>
      </c>
      <c r="M10" s="8"/>
      <c r="N10" s="8"/>
      <c r="O10" s="8"/>
      <c r="P10" s="8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8"/>
      <c r="N11" s="8"/>
      <c r="O11" s="8"/>
      <c r="P11" s="8"/>
    </row>
    <row r="12" customFormat="false" ht="24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10" t="n">
        <v>27414561</v>
      </c>
      <c r="J12" s="11" t="n">
        <v>12875591</v>
      </c>
      <c r="K12" s="11"/>
      <c r="L12" s="11" t="n">
        <v>7575000</v>
      </c>
      <c r="M12" s="12" t="n">
        <f aca="false">SUM(I12:L12)</f>
        <v>47865152</v>
      </c>
      <c r="N12" s="12"/>
      <c r="O12" s="12"/>
      <c r="P12" s="12"/>
    </row>
    <row r="13" customFormat="false" ht="24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4" t="n">
        <v>0</v>
      </c>
      <c r="J13" s="14" t="n">
        <v>0</v>
      </c>
      <c r="K13" s="14"/>
      <c r="L13" s="15" t="n">
        <v>0</v>
      </c>
      <c r="M13" s="16" t="n">
        <f aca="false">SUM(I13:L13)</f>
        <v>0</v>
      </c>
      <c r="N13" s="16"/>
      <c r="O13" s="16"/>
      <c r="P13" s="16"/>
    </row>
    <row r="14" customFormat="false" ht="24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4" t="n">
        <v>0</v>
      </c>
      <c r="J14" s="14" t="n">
        <v>0</v>
      </c>
      <c r="K14" s="14"/>
      <c r="L14" s="15" t="n">
        <v>0</v>
      </c>
      <c r="M14" s="16" t="n">
        <f aca="false">SUM(I14:L14)</f>
        <v>0</v>
      </c>
      <c r="N14" s="16"/>
      <c r="O14" s="16"/>
      <c r="P14" s="16"/>
    </row>
    <row r="15" customFormat="false" ht="24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8" t="n">
        <v>1530000</v>
      </c>
      <c r="J15" s="18" t="n">
        <v>910000</v>
      </c>
      <c r="K15" s="18"/>
      <c r="L15" s="11" t="n">
        <v>910000</v>
      </c>
      <c r="M15" s="19" t="n">
        <f aca="false">SUM(I15:L15)</f>
        <v>3350000</v>
      </c>
      <c r="N15" s="19"/>
      <c r="O15" s="19"/>
      <c r="P15" s="19"/>
    </row>
    <row r="16" customFormat="false" ht="24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1" t="n">
        <v>0</v>
      </c>
      <c r="J16" s="21" t="n">
        <v>0</v>
      </c>
      <c r="K16" s="21"/>
      <c r="L16" s="15" t="n">
        <v>0</v>
      </c>
      <c r="M16" s="16" t="n">
        <f aca="false">SUM(I16:L16)</f>
        <v>0</v>
      </c>
      <c r="N16" s="16"/>
      <c r="O16" s="16"/>
      <c r="P16" s="16"/>
    </row>
    <row r="17" customFormat="false" ht="24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1" t="n">
        <v>0</v>
      </c>
      <c r="J17" s="21" t="n">
        <v>0</v>
      </c>
      <c r="K17" s="21"/>
      <c r="L17" s="15" t="n">
        <v>0</v>
      </c>
      <c r="M17" s="16" t="n">
        <f aca="false">SUM(I17:L17)</f>
        <v>0</v>
      </c>
      <c r="N17" s="16"/>
      <c r="O17" s="16"/>
      <c r="P17" s="16"/>
      <c r="Q17" s="23"/>
      <c r="R17" s="23"/>
      <c r="S17" s="23"/>
      <c r="T17" s="23"/>
      <c r="U17" s="23"/>
      <c r="V17" s="23"/>
      <c r="W17" s="23"/>
      <c r="X17" s="23"/>
    </row>
    <row r="18" customFormat="false" ht="24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2"/>
      <c r="H18" s="22"/>
      <c r="I18" s="21" t="n">
        <v>0</v>
      </c>
      <c r="J18" s="21" t="n">
        <v>0</v>
      </c>
      <c r="K18" s="21"/>
      <c r="L18" s="15" t="n">
        <v>0</v>
      </c>
      <c r="M18" s="16" t="n">
        <f aca="false">SUM(I18:L18)</f>
        <v>0</v>
      </c>
      <c r="N18" s="16"/>
      <c r="O18" s="16"/>
      <c r="P18" s="16"/>
      <c r="S18" s="24"/>
    </row>
    <row r="19" customFormat="false" ht="24" hidden="false" customHeight="false" outlineLevel="0" collapsed="false">
      <c r="A19" s="25" t="s">
        <v>17</v>
      </c>
      <c r="B19" s="26"/>
      <c r="C19" s="26"/>
      <c r="D19" s="26"/>
      <c r="E19" s="26"/>
      <c r="F19" s="26"/>
      <c r="G19" s="26"/>
      <c r="H19" s="27"/>
      <c r="I19" s="28" t="n">
        <f aca="false">SUM(I12:I18)</f>
        <v>28944561</v>
      </c>
      <c r="J19" s="29" t="n">
        <f aca="false">SUM(J12:K18)</f>
        <v>13785591</v>
      </c>
      <c r="K19" s="29"/>
      <c r="L19" s="30" t="n">
        <f aca="false">SUM(L12:L18)</f>
        <v>8485000</v>
      </c>
      <c r="M19" s="31" t="n">
        <f aca="false">SUM(I19:L19)</f>
        <v>51215152</v>
      </c>
      <c r="N19" s="31"/>
      <c r="O19" s="31"/>
      <c r="P19" s="31"/>
    </row>
    <row r="20" customFormat="false" ht="23.25" hidden="false" customHeight="fals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3"/>
      <c r="J20" s="34"/>
      <c r="K20" s="34"/>
      <c r="L20" s="34"/>
      <c r="M20" s="35"/>
      <c r="N20" s="35"/>
      <c r="O20" s="35"/>
      <c r="P20" s="35"/>
    </row>
    <row r="21" customFormat="false" ht="23.25" hidden="false" customHeight="false" outlineLevel="0" collapsed="false">
      <c r="A21" s="32" t="s">
        <v>18</v>
      </c>
      <c r="B21" s="32"/>
      <c r="C21" s="32"/>
      <c r="D21" s="32"/>
      <c r="E21" s="32"/>
      <c r="F21" s="32"/>
      <c r="G21" s="32"/>
      <c r="H21" s="32"/>
      <c r="I21" s="34"/>
      <c r="J21" s="34"/>
      <c r="K21" s="34"/>
      <c r="L21" s="34"/>
      <c r="M21" s="35"/>
      <c r="N21" s="35"/>
      <c r="O21" s="35"/>
      <c r="P21" s="35"/>
    </row>
    <row r="22" customFormat="false" ht="26.25" hidden="false" customHeight="true" outlineLevel="0" collapsed="false">
      <c r="A22" s="36" t="s">
        <v>18</v>
      </c>
      <c r="B22" s="36"/>
      <c r="C22" s="36"/>
      <c r="D22" s="36"/>
      <c r="E22" s="36"/>
      <c r="F22" s="36"/>
      <c r="G22" s="36"/>
      <c r="H22" s="36"/>
      <c r="M22" s="37" t="s">
        <v>18</v>
      </c>
      <c r="N22" s="37"/>
      <c r="O22" s="37"/>
      <c r="P22" s="37"/>
    </row>
    <row r="23" customFormat="false" ht="25.5" hidden="false" customHeight="true" outlineLevel="0" collapsed="false">
      <c r="A23" s="1"/>
      <c r="B23" s="1"/>
      <c r="C23" s="1"/>
      <c r="D23" s="36" t="s">
        <v>18</v>
      </c>
      <c r="E23" s="36"/>
      <c r="F23" s="36"/>
      <c r="G23" s="36"/>
      <c r="H23" s="36"/>
      <c r="M23" s="37" t="s">
        <v>18</v>
      </c>
      <c r="N23" s="37"/>
      <c r="O23" s="37"/>
      <c r="P23" s="37"/>
    </row>
    <row r="25" customFormat="false" ht="12.75" hidden="false" customHeight="false" outlineLevel="0" collapsed="false">
      <c r="J25" s="38" t="s">
        <v>19</v>
      </c>
      <c r="K25" s="38"/>
      <c r="L25" s="38"/>
      <c r="M25" s="38"/>
    </row>
    <row r="26" customFormat="false" ht="12.75" hidden="false" customHeight="false" outlineLevel="0" collapsed="false">
      <c r="J26" s="38" t="s">
        <v>20</v>
      </c>
      <c r="K26" s="38"/>
      <c r="L26" s="38"/>
      <c r="M26" s="38"/>
    </row>
  </sheetData>
  <mergeCells count="44">
    <mergeCell ref="A4:P4"/>
    <mergeCell ref="A5:P5"/>
    <mergeCell ref="A6:P6"/>
    <mergeCell ref="A7:P7"/>
    <mergeCell ref="A8:H11"/>
    <mergeCell ref="I8:P8"/>
    <mergeCell ref="I9:L9"/>
    <mergeCell ref="M9:P11"/>
    <mergeCell ref="I10:I11"/>
    <mergeCell ref="J10:K11"/>
    <mergeCell ref="L10:L11"/>
    <mergeCell ref="A12:H12"/>
    <mergeCell ref="J12:K12"/>
    <mergeCell ref="M12:P12"/>
    <mergeCell ref="A13:H13"/>
    <mergeCell ref="J13:K13"/>
    <mergeCell ref="M13:P13"/>
    <mergeCell ref="A14:H14"/>
    <mergeCell ref="J14:K14"/>
    <mergeCell ref="M14:P14"/>
    <mergeCell ref="A15:H15"/>
    <mergeCell ref="J15:K15"/>
    <mergeCell ref="M15:P15"/>
    <mergeCell ref="A16:H16"/>
    <mergeCell ref="J16:K16"/>
    <mergeCell ref="M16:P16"/>
    <mergeCell ref="A17:H17"/>
    <mergeCell ref="J17:K17"/>
    <mergeCell ref="M17:P17"/>
    <mergeCell ref="A18:H18"/>
    <mergeCell ref="J18:K18"/>
    <mergeCell ref="M18:P18"/>
    <mergeCell ref="J19:K19"/>
    <mergeCell ref="M19:P19"/>
    <mergeCell ref="A20:H20"/>
    <mergeCell ref="M20:P20"/>
    <mergeCell ref="A21:H21"/>
    <mergeCell ref="M21:P21"/>
    <mergeCell ref="A22:H22"/>
    <mergeCell ref="M22:P22"/>
    <mergeCell ref="D23:H23"/>
    <mergeCell ref="M23:P23"/>
    <mergeCell ref="J25:M25"/>
    <mergeCell ref="J26:M2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9"/>
  <sheetViews>
    <sheetView showFormulas="false" showGridLines="true" showRowColHeaders="true" showZeros="true" rightToLeft="false" tabSelected="false" showOutlineSymbols="true" defaultGridColor="true" view="normal" topLeftCell="C49" colorId="64" zoomScale="90" zoomScaleNormal="9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56"/>
    <col collapsed="false" customWidth="true" hidden="false" outlineLevel="0" max="3" min="3" style="0" width="40.99"/>
    <col collapsed="false" customWidth="true" hidden="false" outlineLevel="0" max="4" min="4" style="0" width="40.28"/>
    <col collapsed="false" customWidth="true" hidden="false" outlineLevel="0" max="5" min="5" style="0" width="32.14"/>
    <col collapsed="false" customWidth="true" hidden="false" outlineLevel="0" max="6" min="6" style="0" width="27.42"/>
    <col collapsed="false" customWidth="true" hidden="false" outlineLevel="0" max="7" min="7" style="0" width="24.7"/>
    <col collapsed="false" customWidth="true" hidden="false" outlineLevel="0" max="8" min="8" style="39" width="19.56"/>
    <col collapsed="false" customWidth="true" hidden="false" outlineLevel="0" max="11" min="9" style="0" width="23.7"/>
    <col collapsed="false" customWidth="true" hidden="false" outlineLevel="0" max="12" min="12" style="0" width="24.7"/>
    <col collapsed="false" customWidth="true" hidden="false" outlineLevel="0" max="13" min="13" style="0" width="21.7"/>
    <col collapsed="false" customWidth="true" hidden="false" outlineLevel="0" max="14" min="14" style="0" width="18.14"/>
    <col collapsed="false" customWidth="true" hidden="false" outlineLevel="0" max="15" min="15" style="23" width="22.14"/>
    <col collapsed="false" customWidth="true" hidden="false" outlineLevel="0" max="16" min="16" style="23" width="52.14"/>
    <col collapsed="false" customWidth="true" hidden="false" outlineLevel="0" max="17" min="17" style="23" width="23.41"/>
    <col collapsed="false" customWidth="true" hidden="false" outlineLevel="0" max="18" min="18" style="0" width="26.84"/>
    <col collapsed="false" customWidth="true" hidden="false" outlineLevel="0" max="19" min="19" style="0" width="27.99"/>
    <col collapsed="false" customWidth="true" hidden="false" outlineLevel="0" max="20" min="20" style="0" width="28.7"/>
    <col collapsed="false" customWidth="true" hidden="false" outlineLevel="0" max="21" min="21" style="0" width="25.28"/>
    <col collapsed="false" customWidth="true" hidden="false" outlineLevel="0" max="22" min="22" style="0" width="27.14"/>
    <col collapsed="false" customWidth="true" hidden="false" outlineLevel="0" max="24" min="23" style="0" width="25.28"/>
    <col collapsed="false" customWidth="true" hidden="false" outlineLevel="0" max="25" min="25" style="0" width="23.14"/>
    <col collapsed="false" customWidth="true" hidden="false" outlineLevel="0" max="26" min="26" style="0" width="20.13"/>
    <col collapsed="false" customWidth="true" hidden="false" outlineLevel="0" max="27" min="27" style="0" width="20.99"/>
  </cols>
  <sheetData>
    <row r="2" customFormat="false" ht="23.25" hidden="false" customHeight="false" outlineLevel="0" collapsed="false">
      <c r="C2" s="40" t="s">
        <v>21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23.25" hidden="false" customHeight="false" outlineLevel="0" collapsed="false">
      <c r="C3" s="40" t="s">
        <v>22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23.25" hidden="false" customHeight="false" outlineLevel="0" collapsed="false">
      <c r="C4" s="40" t="s">
        <v>23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24" hidden="false" customHeight="false" outlineLevel="0" collapsed="false"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24" hidden="false" customHeight="true" outlineLevel="0" collapsed="false">
      <c r="C6" s="42" t="s">
        <v>24</v>
      </c>
      <c r="D6" s="43" t="s">
        <v>25</v>
      </c>
      <c r="E6" s="42" t="s">
        <v>26</v>
      </c>
      <c r="F6" s="44" t="s">
        <v>27</v>
      </c>
      <c r="G6" s="45" t="s">
        <v>28</v>
      </c>
      <c r="H6" s="42" t="s">
        <v>29</v>
      </c>
      <c r="I6" s="43" t="s">
        <v>30</v>
      </c>
      <c r="J6" s="46" t="s">
        <v>31</v>
      </c>
      <c r="K6" s="46"/>
      <c r="L6" s="46"/>
      <c r="M6" s="47" t="s">
        <v>32</v>
      </c>
      <c r="N6" s="48" t="s">
        <v>33</v>
      </c>
      <c r="O6" s="49" t="s">
        <v>34</v>
      </c>
      <c r="P6" s="50" t="s">
        <v>35</v>
      </c>
      <c r="Q6" s="51" t="s">
        <v>36</v>
      </c>
      <c r="R6" s="52" t="s">
        <v>37</v>
      </c>
      <c r="S6" s="53"/>
      <c r="T6" s="53"/>
      <c r="U6" s="53"/>
      <c r="V6" s="53"/>
      <c r="W6" s="53"/>
      <c r="X6" s="53"/>
      <c r="Y6" s="53"/>
      <c r="Z6" s="54"/>
      <c r="AA6" s="42" t="s">
        <v>38</v>
      </c>
    </row>
    <row r="7" customFormat="false" ht="1.5" hidden="false" customHeight="true" outlineLevel="0" collapsed="false">
      <c r="C7" s="42"/>
      <c r="D7" s="43"/>
      <c r="E7" s="42"/>
      <c r="F7" s="44"/>
      <c r="G7" s="45"/>
      <c r="H7" s="45"/>
      <c r="I7" s="43"/>
      <c r="J7" s="43" t="s">
        <v>39</v>
      </c>
      <c r="K7" s="43" t="s">
        <v>40</v>
      </c>
      <c r="L7" s="55" t="s">
        <v>41</v>
      </c>
      <c r="M7" s="47"/>
      <c r="N7" s="48"/>
      <c r="O7" s="49"/>
      <c r="P7" s="50"/>
      <c r="Q7" s="51"/>
      <c r="R7" s="56"/>
      <c r="S7" s="57"/>
      <c r="T7" s="57"/>
      <c r="U7" s="57"/>
      <c r="V7" s="57"/>
      <c r="W7" s="57"/>
      <c r="X7" s="57"/>
      <c r="Y7" s="57"/>
      <c r="Z7" s="58"/>
      <c r="AA7" s="42"/>
    </row>
    <row r="8" customFormat="false" ht="23.25" hidden="false" customHeight="true" outlineLevel="0" collapsed="false">
      <c r="C8" s="42"/>
      <c r="D8" s="43"/>
      <c r="E8" s="42"/>
      <c r="F8" s="44"/>
      <c r="G8" s="45"/>
      <c r="H8" s="45"/>
      <c r="I8" s="43"/>
      <c r="J8" s="43"/>
      <c r="K8" s="43"/>
      <c r="L8" s="55"/>
      <c r="M8" s="47"/>
      <c r="N8" s="48"/>
      <c r="O8" s="49"/>
      <c r="P8" s="50"/>
      <c r="Q8" s="51"/>
      <c r="R8" s="59" t="s">
        <v>42</v>
      </c>
      <c r="S8" s="60" t="s">
        <v>43</v>
      </c>
      <c r="T8" s="60" t="s">
        <v>44</v>
      </c>
      <c r="U8" s="61" t="s">
        <v>45</v>
      </c>
      <c r="V8" s="61" t="s">
        <v>46</v>
      </c>
      <c r="W8" s="60" t="s">
        <v>47</v>
      </c>
      <c r="X8" s="60" t="s">
        <v>48</v>
      </c>
      <c r="Y8" s="62" t="s">
        <v>49</v>
      </c>
      <c r="Z8" s="62"/>
      <c r="AA8" s="42"/>
    </row>
    <row r="9" customFormat="false" ht="189.75" hidden="false" customHeight="true" outlineLevel="0" collapsed="false">
      <c r="C9" s="42"/>
      <c r="D9" s="43"/>
      <c r="E9" s="42"/>
      <c r="F9" s="44"/>
      <c r="G9" s="45"/>
      <c r="H9" s="42"/>
      <c r="I9" s="43"/>
      <c r="J9" s="43"/>
      <c r="K9" s="43"/>
      <c r="L9" s="55"/>
      <c r="M9" s="47"/>
      <c r="N9" s="48"/>
      <c r="O9" s="49"/>
      <c r="P9" s="50"/>
      <c r="Q9" s="51"/>
      <c r="R9" s="59"/>
      <c r="S9" s="60"/>
      <c r="T9" s="60"/>
      <c r="U9" s="61"/>
      <c r="V9" s="61"/>
      <c r="W9" s="60"/>
      <c r="X9" s="60"/>
      <c r="Y9" s="60" t="s">
        <v>50</v>
      </c>
      <c r="Z9" s="63" t="s">
        <v>33</v>
      </c>
      <c r="AA9" s="42"/>
    </row>
    <row r="10" customFormat="false" ht="61.5" hidden="false" customHeight="true" outlineLevel="0" collapsed="false">
      <c r="C10" s="64" t="s">
        <v>51</v>
      </c>
      <c r="D10" s="64" t="s">
        <v>51</v>
      </c>
      <c r="E10" s="65" t="s">
        <v>18</v>
      </c>
      <c r="F10" s="65" t="n">
        <v>2021</v>
      </c>
      <c r="G10" s="66" t="s">
        <v>52</v>
      </c>
      <c r="H10" s="67" t="s">
        <v>53</v>
      </c>
      <c r="I10" s="66" t="s">
        <v>54</v>
      </c>
      <c r="J10" s="66" t="s">
        <v>55</v>
      </c>
      <c r="K10" s="66" t="s">
        <v>56</v>
      </c>
      <c r="L10" s="66" t="s">
        <v>57</v>
      </c>
      <c r="M10" s="68" t="s">
        <v>58</v>
      </c>
      <c r="N10" s="66" t="s">
        <v>59</v>
      </c>
      <c r="O10" s="66" t="s">
        <v>60</v>
      </c>
      <c r="P10" s="69" t="s">
        <v>61</v>
      </c>
      <c r="Q10" s="68" t="n">
        <v>1</v>
      </c>
      <c r="R10" s="70" t="n">
        <v>230000</v>
      </c>
      <c r="S10" s="70" t="n">
        <v>0</v>
      </c>
      <c r="T10" s="70" t="n">
        <v>0</v>
      </c>
      <c r="U10" s="70" t="n">
        <v>0</v>
      </c>
      <c r="V10" s="70" t="n">
        <f aca="false">SUM(R10:U10)</f>
        <v>230000</v>
      </c>
      <c r="W10" s="71" t="s">
        <v>62</v>
      </c>
      <c r="X10" s="71" t="s">
        <v>62</v>
      </c>
      <c r="Y10" s="71" t="s">
        <v>62</v>
      </c>
      <c r="Z10" s="71" t="s">
        <v>62</v>
      </c>
      <c r="AA10" s="71" t="s">
        <v>62</v>
      </c>
      <c r="AB10" s="72"/>
    </row>
    <row r="11" customFormat="false" ht="54.75" hidden="false" customHeight="true" outlineLevel="0" collapsed="false">
      <c r="C11" s="64" t="s">
        <v>63</v>
      </c>
      <c r="D11" s="64" t="s">
        <v>63</v>
      </c>
      <c r="E11" s="73"/>
      <c r="F11" s="74" t="n">
        <v>2021</v>
      </c>
      <c r="G11" s="75" t="s">
        <v>52</v>
      </c>
      <c r="H11" s="76" t="s">
        <v>53</v>
      </c>
      <c r="I11" s="66" t="s">
        <v>54</v>
      </c>
      <c r="J11" s="75" t="s">
        <v>55</v>
      </c>
      <c r="K11" s="75" t="s">
        <v>56</v>
      </c>
      <c r="L11" s="66" t="s">
        <v>57</v>
      </c>
      <c r="M11" s="68" t="s">
        <v>58</v>
      </c>
      <c r="N11" s="75" t="s">
        <v>59</v>
      </c>
      <c r="O11" s="75" t="s">
        <v>60</v>
      </c>
      <c r="P11" s="69" t="s">
        <v>64</v>
      </c>
      <c r="Q11" s="73" t="n">
        <v>2</v>
      </c>
      <c r="R11" s="70" t="n">
        <v>25000</v>
      </c>
      <c r="S11" s="77" t="n">
        <v>0</v>
      </c>
      <c r="T11" s="70" t="n">
        <v>0</v>
      </c>
      <c r="U11" s="70" t="n">
        <v>0</v>
      </c>
      <c r="V11" s="70" t="n">
        <f aca="false">SUM(R11:U11)</f>
        <v>25000</v>
      </c>
      <c r="W11" s="71" t="s">
        <v>62</v>
      </c>
      <c r="X11" s="71" t="s">
        <v>62</v>
      </c>
      <c r="Y11" s="71" t="s">
        <v>62</v>
      </c>
      <c r="Z11" s="71" t="s">
        <v>62</v>
      </c>
      <c r="AA11" s="71" t="s">
        <v>62</v>
      </c>
      <c r="AB11" s="72"/>
    </row>
    <row r="12" customFormat="false" ht="59.25" hidden="false" customHeight="true" outlineLevel="0" collapsed="false">
      <c r="C12" s="64" t="s">
        <v>65</v>
      </c>
      <c r="D12" s="64" t="s">
        <v>65</v>
      </c>
      <c r="E12" s="73"/>
      <c r="F12" s="65" t="n">
        <v>2021</v>
      </c>
      <c r="G12" s="75" t="s">
        <v>52</v>
      </c>
      <c r="H12" s="76" t="s">
        <v>53</v>
      </c>
      <c r="I12" s="66" t="s">
        <v>54</v>
      </c>
      <c r="J12" s="75" t="s">
        <v>55</v>
      </c>
      <c r="K12" s="75" t="s">
        <v>56</v>
      </c>
      <c r="L12" s="66" t="s">
        <v>57</v>
      </c>
      <c r="M12" s="68" t="s">
        <v>58</v>
      </c>
      <c r="N12" s="75" t="s">
        <v>59</v>
      </c>
      <c r="O12" s="75" t="s">
        <v>60</v>
      </c>
      <c r="P12" s="69" t="s">
        <v>66</v>
      </c>
      <c r="Q12" s="73" t="n">
        <v>2</v>
      </c>
      <c r="R12" s="70" t="n">
        <v>25732</v>
      </c>
      <c r="S12" s="77" t="n">
        <v>0</v>
      </c>
      <c r="T12" s="70" t="n">
        <v>0</v>
      </c>
      <c r="U12" s="70" t="n">
        <v>0</v>
      </c>
      <c r="V12" s="70" t="n">
        <f aca="false">SUM(R12:U12)</f>
        <v>25732</v>
      </c>
      <c r="W12" s="71" t="s">
        <v>62</v>
      </c>
      <c r="X12" s="71" t="s">
        <v>62</v>
      </c>
      <c r="Y12" s="71" t="s">
        <v>62</v>
      </c>
      <c r="Z12" s="71" t="s">
        <v>62</v>
      </c>
      <c r="AA12" s="71" t="s">
        <v>62</v>
      </c>
      <c r="AB12" s="72"/>
    </row>
    <row r="13" customFormat="false" ht="51" hidden="false" customHeight="true" outlineLevel="0" collapsed="false">
      <c r="C13" s="64" t="s">
        <v>67</v>
      </c>
      <c r="D13" s="64" t="s">
        <v>67</v>
      </c>
      <c r="E13" s="73"/>
      <c r="F13" s="74" t="n">
        <v>2021</v>
      </c>
      <c r="G13" s="75" t="s">
        <v>52</v>
      </c>
      <c r="H13" s="76" t="s">
        <v>53</v>
      </c>
      <c r="I13" s="66" t="s">
        <v>54</v>
      </c>
      <c r="J13" s="75" t="s">
        <v>55</v>
      </c>
      <c r="K13" s="75" t="s">
        <v>56</v>
      </c>
      <c r="L13" s="66" t="s">
        <v>57</v>
      </c>
      <c r="M13" s="68" t="s">
        <v>58</v>
      </c>
      <c r="N13" s="75" t="s">
        <v>59</v>
      </c>
      <c r="O13" s="75" t="s">
        <v>60</v>
      </c>
      <c r="P13" s="69" t="s">
        <v>68</v>
      </c>
      <c r="Q13" s="73" t="n">
        <v>1</v>
      </c>
      <c r="R13" s="70" t="n">
        <v>21000</v>
      </c>
      <c r="S13" s="77" t="n">
        <v>0</v>
      </c>
      <c r="T13" s="70" t="n">
        <v>0</v>
      </c>
      <c r="U13" s="70" t="n">
        <v>0</v>
      </c>
      <c r="V13" s="70" t="n">
        <f aca="false">SUM(R13:U13)</f>
        <v>21000</v>
      </c>
      <c r="W13" s="71" t="s">
        <v>62</v>
      </c>
      <c r="X13" s="71" t="s">
        <v>62</v>
      </c>
      <c r="Y13" s="71" t="s">
        <v>62</v>
      </c>
      <c r="Z13" s="71" t="s">
        <v>62</v>
      </c>
      <c r="AA13" s="71" t="s">
        <v>62</v>
      </c>
      <c r="AB13" s="72"/>
    </row>
    <row r="14" customFormat="false" ht="54" hidden="false" customHeight="true" outlineLevel="0" collapsed="false">
      <c r="C14" s="64" t="s">
        <v>69</v>
      </c>
      <c r="D14" s="64" t="s">
        <v>69</v>
      </c>
      <c r="E14" s="73"/>
      <c r="F14" s="65" t="n">
        <v>2021</v>
      </c>
      <c r="G14" s="75" t="s">
        <v>52</v>
      </c>
      <c r="H14" s="76" t="s">
        <v>53</v>
      </c>
      <c r="I14" s="66" t="s">
        <v>54</v>
      </c>
      <c r="J14" s="75" t="s">
        <v>55</v>
      </c>
      <c r="K14" s="75" t="s">
        <v>56</v>
      </c>
      <c r="L14" s="66" t="s">
        <v>57</v>
      </c>
      <c r="M14" s="68" t="s">
        <v>58</v>
      </c>
      <c r="N14" s="75" t="s">
        <v>59</v>
      </c>
      <c r="O14" s="75" t="s">
        <v>60</v>
      </c>
      <c r="P14" s="78" t="s">
        <v>70</v>
      </c>
      <c r="Q14" s="73" t="n">
        <v>1</v>
      </c>
      <c r="R14" s="77" t="n">
        <v>128000</v>
      </c>
      <c r="S14" s="70" t="n">
        <v>0</v>
      </c>
      <c r="T14" s="70" t="n">
        <v>0</v>
      </c>
      <c r="U14" s="70" t="n">
        <v>0</v>
      </c>
      <c r="V14" s="70" t="n">
        <f aca="false">SUM(R14:U14)</f>
        <v>128000</v>
      </c>
      <c r="W14" s="71" t="s">
        <v>62</v>
      </c>
      <c r="X14" s="71" t="s">
        <v>62</v>
      </c>
      <c r="Y14" s="71" t="s">
        <v>62</v>
      </c>
      <c r="Z14" s="71" t="s">
        <v>62</v>
      </c>
      <c r="AA14" s="71" t="s">
        <v>62</v>
      </c>
      <c r="AB14" s="72"/>
    </row>
    <row r="15" customFormat="false" ht="51" hidden="false" customHeight="true" outlineLevel="0" collapsed="false">
      <c r="C15" s="64" t="s">
        <v>71</v>
      </c>
      <c r="D15" s="64" t="s">
        <v>71</v>
      </c>
      <c r="E15" s="73"/>
      <c r="F15" s="74" t="n">
        <v>2021</v>
      </c>
      <c r="G15" s="75" t="s">
        <v>52</v>
      </c>
      <c r="H15" s="76" t="s">
        <v>53</v>
      </c>
      <c r="I15" s="66" t="s">
        <v>54</v>
      </c>
      <c r="J15" s="75" t="s">
        <v>55</v>
      </c>
      <c r="K15" s="75" t="s">
        <v>56</v>
      </c>
      <c r="L15" s="66" t="s">
        <v>57</v>
      </c>
      <c r="M15" s="68" t="s">
        <v>58</v>
      </c>
      <c r="N15" s="75" t="s">
        <v>59</v>
      </c>
      <c r="O15" s="75" t="s">
        <v>60</v>
      </c>
      <c r="P15" s="69" t="s">
        <v>72</v>
      </c>
      <c r="Q15" s="73" t="n">
        <v>2</v>
      </c>
      <c r="R15" s="77" t="n">
        <v>78800</v>
      </c>
      <c r="S15" s="70" t="n">
        <v>0</v>
      </c>
      <c r="T15" s="70" t="n">
        <v>0</v>
      </c>
      <c r="U15" s="70" t="n">
        <v>0</v>
      </c>
      <c r="V15" s="70" t="n">
        <f aca="false">SUM(R15:U15)</f>
        <v>78800</v>
      </c>
      <c r="W15" s="71" t="s">
        <v>62</v>
      </c>
      <c r="X15" s="71" t="s">
        <v>62</v>
      </c>
      <c r="Y15" s="71" t="s">
        <v>62</v>
      </c>
      <c r="Z15" s="71" t="s">
        <v>62</v>
      </c>
      <c r="AA15" s="71" t="s">
        <v>62</v>
      </c>
      <c r="AB15" s="72"/>
    </row>
    <row r="16" customFormat="false" ht="72.75" hidden="false" customHeight="true" outlineLevel="0" collapsed="false">
      <c r="C16" s="64" t="s">
        <v>73</v>
      </c>
      <c r="D16" s="64" t="s">
        <v>73</v>
      </c>
      <c r="E16" s="73"/>
      <c r="F16" s="65" t="n">
        <v>2021</v>
      </c>
      <c r="G16" s="75" t="s">
        <v>52</v>
      </c>
      <c r="H16" s="76" t="s">
        <v>53</v>
      </c>
      <c r="I16" s="66" t="s">
        <v>54</v>
      </c>
      <c r="J16" s="75" t="s">
        <v>55</v>
      </c>
      <c r="K16" s="75" t="s">
        <v>56</v>
      </c>
      <c r="L16" s="66" t="s">
        <v>57</v>
      </c>
      <c r="M16" s="68" t="s">
        <v>58</v>
      </c>
      <c r="N16" s="75" t="s">
        <v>59</v>
      </c>
      <c r="O16" s="75" t="s">
        <v>60</v>
      </c>
      <c r="P16" s="78" t="s">
        <v>74</v>
      </c>
      <c r="Q16" s="73" t="n">
        <v>1</v>
      </c>
      <c r="R16" s="77" t="n">
        <v>50000</v>
      </c>
      <c r="S16" s="70" t="n">
        <v>0</v>
      </c>
      <c r="T16" s="70" t="n">
        <v>0</v>
      </c>
      <c r="U16" s="70" t="n">
        <v>0</v>
      </c>
      <c r="V16" s="70" t="n">
        <f aca="false">SUM(R16:U16)</f>
        <v>50000</v>
      </c>
      <c r="W16" s="71" t="s">
        <v>62</v>
      </c>
      <c r="X16" s="71" t="s">
        <v>62</v>
      </c>
      <c r="Y16" s="71" t="s">
        <v>62</v>
      </c>
      <c r="Z16" s="71" t="s">
        <v>62</v>
      </c>
      <c r="AA16" s="71" t="s">
        <v>62</v>
      </c>
      <c r="AB16" s="72"/>
    </row>
    <row r="17" customFormat="false" ht="51" hidden="false" customHeight="true" outlineLevel="0" collapsed="false">
      <c r="C17" s="64" t="s">
        <v>75</v>
      </c>
      <c r="D17" s="64" t="s">
        <v>75</v>
      </c>
      <c r="E17" s="73"/>
      <c r="F17" s="74" t="n">
        <v>2021</v>
      </c>
      <c r="G17" s="75" t="s">
        <v>52</v>
      </c>
      <c r="H17" s="76" t="s">
        <v>53</v>
      </c>
      <c r="I17" s="66" t="s">
        <v>54</v>
      </c>
      <c r="J17" s="75" t="s">
        <v>55</v>
      </c>
      <c r="K17" s="75" t="s">
        <v>56</v>
      </c>
      <c r="L17" s="66" t="s">
        <v>57</v>
      </c>
      <c r="M17" s="68" t="s">
        <v>58</v>
      </c>
      <c r="N17" s="75" t="s">
        <v>59</v>
      </c>
      <c r="O17" s="75" t="s">
        <v>60</v>
      </c>
      <c r="P17" s="69" t="s">
        <v>76</v>
      </c>
      <c r="Q17" s="73" t="n">
        <v>2</v>
      </c>
      <c r="R17" s="77" t="n">
        <v>153800</v>
      </c>
      <c r="S17" s="70" t="n">
        <v>0</v>
      </c>
      <c r="T17" s="70" t="n">
        <v>0</v>
      </c>
      <c r="U17" s="70" t="n">
        <v>0</v>
      </c>
      <c r="V17" s="70" t="n">
        <f aca="false">SUM(R17:U17)</f>
        <v>153800</v>
      </c>
      <c r="W17" s="71" t="s">
        <v>62</v>
      </c>
      <c r="X17" s="71" t="s">
        <v>62</v>
      </c>
      <c r="Y17" s="71" t="s">
        <v>62</v>
      </c>
      <c r="Z17" s="71" t="s">
        <v>62</v>
      </c>
      <c r="AA17" s="71" t="s">
        <v>62</v>
      </c>
      <c r="AB17" s="72"/>
    </row>
    <row r="18" customFormat="false" ht="51" hidden="false" customHeight="true" outlineLevel="0" collapsed="false">
      <c r="C18" s="64" t="s">
        <v>77</v>
      </c>
      <c r="D18" s="64" t="s">
        <v>77</v>
      </c>
      <c r="E18" s="73"/>
      <c r="F18" s="65" t="n">
        <v>2021</v>
      </c>
      <c r="G18" s="75" t="s">
        <v>52</v>
      </c>
      <c r="H18" s="76" t="s">
        <v>53</v>
      </c>
      <c r="I18" s="66" t="s">
        <v>54</v>
      </c>
      <c r="J18" s="75" t="s">
        <v>55</v>
      </c>
      <c r="K18" s="75" t="s">
        <v>56</v>
      </c>
      <c r="L18" s="66" t="s">
        <v>57</v>
      </c>
      <c r="M18" s="68" t="s">
        <v>58</v>
      </c>
      <c r="N18" s="75" t="s">
        <v>59</v>
      </c>
      <c r="O18" s="75" t="s">
        <v>60</v>
      </c>
      <c r="P18" s="78" t="s">
        <v>78</v>
      </c>
      <c r="Q18" s="73" t="n">
        <v>1</v>
      </c>
      <c r="R18" s="77" t="n">
        <v>150000</v>
      </c>
      <c r="S18" s="70" t="n">
        <v>0</v>
      </c>
      <c r="T18" s="70" t="n">
        <v>0</v>
      </c>
      <c r="U18" s="70" t="n">
        <v>0</v>
      </c>
      <c r="V18" s="70" t="n">
        <f aca="false">SUM(R18:U18)</f>
        <v>150000</v>
      </c>
      <c r="W18" s="71" t="s">
        <v>62</v>
      </c>
      <c r="X18" s="71" t="s">
        <v>62</v>
      </c>
      <c r="Y18" s="71" t="s">
        <v>62</v>
      </c>
      <c r="Z18" s="71" t="s">
        <v>62</v>
      </c>
      <c r="AA18" s="71" t="s">
        <v>62</v>
      </c>
      <c r="AB18" s="72"/>
    </row>
    <row r="19" customFormat="false" ht="51" hidden="false" customHeight="true" outlineLevel="0" collapsed="false">
      <c r="C19" s="64" t="s">
        <v>79</v>
      </c>
      <c r="D19" s="64" t="s">
        <v>79</v>
      </c>
      <c r="E19" s="73"/>
      <c r="F19" s="74" t="n">
        <v>2021</v>
      </c>
      <c r="G19" s="75" t="s">
        <v>52</v>
      </c>
      <c r="H19" s="76" t="s">
        <v>53</v>
      </c>
      <c r="I19" s="66" t="s">
        <v>54</v>
      </c>
      <c r="J19" s="75" t="s">
        <v>55</v>
      </c>
      <c r="K19" s="75" t="s">
        <v>56</v>
      </c>
      <c r="L19" s="66" t="s">
        <v>57</v>
      </c>
      <c r="M19" s="68" t="s">
        <v>58</v>
      </c>
      <c r="N19" s="75" t="s">
        <v>59</v>
      </c>
      <c r="O19" s="75" t="s">
        <v>60</v>
      </c>
      <c r="P19" s="69" t="s">
        <v>80</v>
      </c>
      <c r="Q19" s="73" t="n">
        <v>1</v>
      </c>
      <c r="R19" s="77" t="n">
        <v>100000</v>
      </c>
      <c r="S19" s="70" t="n">
        <v>0</v>
      </c>
      <c r="T19" s="70" t="n">
        <v>0</v>
      </c>
      <c r="U19" s="70" t="n">
        <v>0</v>
      </c>
      <c r="V19" s="70" t="n">
        <f aca="false">SUM(R19:U19)</f>
        <v>100000</v>
      </c>
      <c r="W19" s="71" t="s">
        <v>62</v>
      </c>
      <c r="X19" s="71" t="s">
        <v>62</v>
      </c>
      <c r="Y19" s="71" t="s">
        <v>62</v>
      </c>
      <c r="Z19" s="71" t="s">
        <v>62</v>
      </c>
      <c r="AA19" s="71" t="s">
        <v>62</v>
      </c>
      <c r="AB19" s="72"/>
    </row>
    <row r="20" customFormat="false" ht="51" hidden="false" customHeight="true" outlineLevel="0" collapsed="false">
      <c r="C20" s="64" t="s">
        <v>81</v>
      </c>
      <c r="D20" s="64" t="s">
        <v>81</v>
      </c>
      <c r="E20" s="73"/>
      <c r="F20" s="65" t="n">
        <v>2021</v>
      </c>
      <c r="G20" s="75" t="s">
        <v>52</v>
      </c>
      <c r="H20" s="76" t="s">
        <v>53</v>
      </c>
      <c r="I20" s="66" t="s">
        <v>54</v>
      </c>
      <c r="J20" s="75" t="s">
        <v>55</v>
      </c>
      <c r="K20" s="75" t="s">
        <v>56</v>
      </c>
      <c r="L20" s="66" t="s">
        <v>57</v>
      </c>
      <c r="M20" s="68" t="s">
        <v>58</v>
      </c>
      <c r="N20" s="75" t="s">
        <v>59</v>
      </c>
      <c r="O20" s="75" t="s">
        <v>60</v>
      </c>
      <c r="P20" s="78" t="s">
        <v>82</v>
      </c>
      <c r="Q20" s="73" t="n">
        <v>1</v>
      </c>
      <c r="R20" s="77" t="n">
        <v>100000</v>
      </c>
      <c r="S20" s="70" t="n">
        <v>0</v>
      </c>
      <c r="T20" s="70" t="n">
        <v>0</v>
      </c>
      <c r="U20" s="70" t="n">
        <v>0</v>
      </c>
      <c r="V20" s="70" t="n">
        <f aca="false">SUM(R20:U20)</f>
        <v>100000</v>
      </c>
      <c r="W20" s="71" t="s">
        <v>62</v>
      </c>
      <c r="X20" s="71" t="s">
        <v>62</v>
      </c>
      <c r="Y20" s="71" t="s">
        <v>62</v>
      </c>
      <c r="Z20" s="71" t="s">
        <v>62</v>
      </c>
      <c r="AA20" s="71" t="s">
        <v>62</v>
      </c>
      <c r="AB20" s="72"/>
    </row>
    <row r="21" customFormat="false" ht="51" hidden="false" customHeight="true" outlineLevel="0" collapsed="false">
      <c r="C21" s="64" t="s">
        <v>83</v>
      </c>
      <c r="D21" s="64" t="s">
        <v>83</v>
      </c>
      <c r="E21" s="73"/>
      <c r="F21" s="74" t="n">
        <v>2021</v>
      </c>
      <c r="G21" s="75" t="s">
        <v>52</v>
      </c>
      <c r="H21" s="76" t="s">
        <v>53</v>
      </c>
      <c r="I21" s="66" t="s">
        <v>54</v>
      </c>
      <c r="J21" s="75" t="s">
        <v>55</v>
      </c>
      <c r="K21" s="75" t="s">
        <v>56</v>
      </c>
      <c r="L21" s="66" t="s">
        <v>57</v>
      </c>
      <c r="M21" s="68" t="s">
        <v>58</v>
      </c>
      <c r="N21" s="75" t="s">
        <v>59</v>
      </c>
      <c r="O21" s="75" t="s">
        <v>60</v>
      </c>
      <c r="P21" s="78" t="s">
        <v>84</v>
      </c>
      <c r="Q21" s="73" t="n">
        <v>2</v>
      </c>
      <c r="R21" s="77" t="n">
        <v>80000</v>
      </c>
      <c r="S21" s="70" t="n">
        <v>0</v>
      </c>
      <c r="T21" s="70" t="n">
        <v>0</v>
      </c>
      <c r="U21" s="70" t="n">
        <v>0</v>
      </c>
      <c r="V21" s="70" t="n">
        <f aca="false">SUM(R21:U21)</f>
        <v>80000</v>
      </c>
      <c r="W21" s="71" t="s">
        <v>62</v>
      </c>
      <c r="X21" s="71" t="s">
        <v>62</v>
      </c>
      <c r="Y21" s="71" t="s">
        <v>62</v>
      </c>
      <c r="Z21" s="71" t="s">
        <v>62</v>
      </c>
      <c r="AA21" s="71" t="s">
        <v>62</v>
      </c>
      <c r="AB21" s="72"/>
    </row>
    <row r="22" customFormat="false" ht="51" hidden="false" customHeight="true" outlineLevel="0" collapsed="false">
      <c r="C22" s="64" t="s">
        <v>85</v>
      </c>
      <c r="D22" s="64" t="s">
        <v>85</v>
      </c>
      <c r="E22" s="73"/>
      <c r="F22" s="65" t="n">
        <v>2021</v>
      </c>
      <c r="G22" s="75" t="s">
        <v>86</v>
      </c>
      <c r="H22" s="76" t="s">
        <v>53</v>
      </c>
      <c r="I22" s="66" t="s">
        <v>54</v>
      </c>
      <c r="J22" s="75" t="s">
        <v>55</v>
      </c>
      <c r="K22" s="75" t="s">
        <v>56</v>
      </c>
      <c r="L22" s="66" t="s">
        <v>57</v>
      </c>
      <c r="M22" s="68" t="s">
        <v>58</v>
      </c>
      <c r="N22" s="75" t="s">
        <v>59</v>
      </c>
      <c r="O22" s="75" t="s">
        <v>60</v>
      </c>
      <c r="P22" s="69" t="s">
        <v>87</v>
      </c>
      <c r="Q22" s="73" t="n">
        <v>1</v>
      </c>
      <c r="R22" s="70" t="n">
        <v>150000</v>
      </c>
      <c r="S22" s="70" t="n">
        <v>150000</v>
      </c>
      <c r="T22" s="70" t="n">
        <v>0</v>
      </c>
      <c r="U22" s="70" t="n">
        <v>0</v>
      </c>
      <c r="V22" s="70" t="n">
        <f aca="false">SUM(R22:U22)</f>
        <v>300000</v>
      </c>
      <c r="W22" s="71" t="s">
        <v>62</v>
      </c>
      <c r="X22" s="71" t="s">
        <v>62</v>
      </c>
      <c r="Y22" s="71" t="s">
        <v>62</v>
      </c>
      <c r="Z22" s="71" t="s">
        <v>62</v>
      </c>
      <c r="AA22" s="71" t="s">
        <v>62</v>
      </c>
      <c r="AB22" s="72"/>
    </row>
    <row r="23" customFormat="false" ht="54" hidden="false" customHeight="true" outlineLevel="0" collapsed="false">
      <c r="C23" s="64" t="s">
        <v>88</v>
      </c>
      <c r="D23" s="64" t="s">
        <v>88</v>
      </c>
      <c r="E23" s="73"/>
      <c r="F23" s="74" t="n">
        <v>2021</v>
      </c>
      <c r="G23" s="75" t="s">
        <v>52</v>
      </c>
      <c r="H23" s="76" t="s">
        <v>53</v>
      </c>
      <c r="I23" s="66" t="s">
        <v>54</v>
      </c>
      <c r="J23" s="75" t="s">
        <v>55</v>
      </c>
      <c r="K23" s="75" t="s">
        <v>56</v>
      </c>
      <c r="L23" s="66" t="s">
        <v>57</v>
      </c>
      <c r="M23" s="68" t="s">
        <v>58</v>
      </c>
      <c r="N23" s="75" t="s">
        <v>59</v>
      </c>
      <c r="O23" s="75" t="s">
        <v>60</v>
      </c>
      <c r="P23" s="78" t="s">
        <v>89</v>
      </c>
      <c r="Q23" s="73" t="n">
        <v>1</v>
      </c>
      <c r="R23" s="77" t="n">
        <v>25000</v>
      </c>
      <c r="S23" s="70" t="n">
        <v>0</v>
      </c>
      <c r="T23" s="70" t="n">
        <v>0</v>
      </c>
      <c r="U23" s="70" t="n">
        <v>0</v>
      </c>
      <c r="V23" s="70" t="n">
        <f aca="false">SUM(R23:U23)</f>
        <v>25000</v>
      </c>
      <c r="W23" s="71" t="s">
        <v>62</v>
      </c>
      <c r="X23" s="71" t="s">
        <v>62</v>
      </c>
      <c r="Y23" s="71" t="s">
        <v>62</v>
      </c>
      <c r="Z23" s="71" t="s">
        <v>62</v>
      </c>
      <c r="AA23" s="71" t="s">
        <v>62</v>
      </c>
      <c r="AB23" s="72"/>
    </row>
    <row r="24" customFormat="false" ht="51" hidden="false" customHeight="true" outlineLevel="0" collapsed="false">
      <c r="C24" s="64" t="s">
        <v>90</v>
      </c>
      <c r="D24" s="64" t="s">
        <v>90</v>
      </c>
      <c r="E24" s="73"/>
      <c r="F24" s="65" t="n">
        <v>2021</v>
      </c>
      <c r="G24" s="75" t="s">
        <v>52</v>
      </c>
      <c r="H24" s="76" t="s">
        <v>53</v>
      </c>
      <c r="I24" s="66" t="s">
        <v>54</v>
      </c>
      <c r="J24" s="75" t="s">
        <v>55</v>
      </c>
      <c r="K24" s="75" t="s">
        <v>56</v>
      </c>
      <c r="L24" s="66" t="s">
        <v>57</v>
      </c>
      <c r="M24" s="68" t="s">
        <v>58</v>
      </c>
      <c r="N24" s="75" t="s">
        <v>59</v>
      </c>
      <c r="O24" s="75" t="s">
        <v>60</v>
      </c>
      <c r="P24" s="69" t="s">
        <v>91</v>
      </c>
      <c r="Q24" s="73" t="n">
        <v>1</v>
      </c>
      <c r="R24" s="77" t="n">
        <v>10000</v>
      </c>
      <c r="S24" s="70" t="n">
        <v>0</v>
      </c>
      <c r="T24" s="70" t="n">
        <v>0</v>
      </c>
      <c r="U24" s="70" t="n">
        <v>0</v>
      </c>
      <c r="V24" s="70" t="n">
        <f aca="false">SUM(R24:U24)</f>
        <v>10000</v>
      </c>
      <c r="W24" s="71" t="s">
        <v>62</v>
      </c>
      <c r="X24" s="71" t="s">
        <v>62</v>
      </c>
      <c r="Y24" s="71" t="s">
        <v>62</v>
      </c>
      <c r="Z24" s="71" t="s">
        <v>62</v>
      </c>
      <c r="AA24" s="71" t="s">
        <v>62</v>
      </c>
      <c r="AB24" s="72"/>
    </row>
    <row r="25" customFormat="false" ht="51" hidden="false" customHeight="true" outlineLevel="0" collapsed="false">
      <c r="C25" s="64" t="s">
        <v>92</v>
      </c>
      <c r="D25" s="64" t="s">
        <v>92</v>
      </c>
      <c r="E25" s="73"/>
      <c r="F25" s="74" t="n">
        <v>2021</v>
      </c>
      <c r="G25" s="75" t="s">
        <v>86</v>
      </c>
      <c r="H25" s="76" t="s">
        <v>53</v>
      </c>
      <c r="I25" s="66" t="s">
        <v>54</v>
      </c>
      <c r="J25" s="75" t="s">
        <v>55</v>
      </c>
      <c r="K25" s="75" t="s">
        <v>56</v>
      </c>
      <c r="L25" s="66" t="s">
        <v>57</v>
      </c>
      <c r="M25" s="68" t="s">
        <v>58</v>
      </c>
      <c r="N25" s="75" t="s">
        <v>59</v>
      </c>
      <c r="O25" s="75" t="s">
        <v>60</v>
      </c>
      <c r="P25" s="69" t="s">
        <v>93</v>
      </c>
      <c r="Q25" s="73" t="n">
        <v>1</v>
      </c>
      <c r="R25" s="77" t="n">
        <v>300000</v>
      </c>
      <c r="S25" s="77" t="n">
        <v>1789344</v>
      </c>
      <c r="T25" s="70" t="n">
        <v>0</v>
      </c>
      <c r="U25" s="70" t="n">
        <v>0</v>
      </c>
      <c r="V25" s="70" t="n">
        <f aca="false">SUM(R25:U25)</f>
        <v>2089344</v>
      </c>
      <c r="W25" s="71" t="s">
        <v>62</v>
      </c>
      <c r="X25" s="71" t="s">
        <v>62</v>
      </c>
      <c r="Y25" s="71" t="s">
        <v>62</v>
      </c>
      <c r="Z25" s="71" t="s">
        <v>62</v>
      </c>
      <c r="AA25" s="71" t="s">
        <v>62</v>
      </c>
      <c r="AB25" s="72"/>
    </row>
    <row r="26" customFormat="false" ht="51" hidden="false" customHeight="true" outlineLevel="0" collapsed="false">
      <c r="C26" s="64" t="s">
        <v>94</v>
      </c>
      <c r="D26" s="64" t="s">
        <v>94</v>
      </c>
      <c r="E26" s="73"/>
      <c r="F26" s="65" t="n">
        <v>2021</v>
      </c>
      <c r="G26" s="75" t="s">
        <v>86</v>
      </c>
      <c r="H26" s="76" t="s">
        <v>53</v>
      </c>
      <c r="I26" s="66" t="s">
        <v>54</v>
      </c>
      <c r="J26" s="75" t="s">
        <v>55</v>
      </c>
      <c r="K26" s="75" t="s">
        <v>56</v>
      </c>
      <c r="L26" s="66" t="s">
        <v>57</v>
      </c>
      <c r="M26" s="68" t="s">
        <v>58</v>
      </c>
      <c r="N26" s="75" t="s">
        <v>59</v>
      </c>
      <c r="O26" s="75" t="s">
        <v>60</v>
      </c>
      <c r="P26" s="69" t="s">
        <v>95</v>
      </c>
      <c r="Q26" s="73" t="n">
        <v>1</v>
      </c>
      <c r="R26" s="77" t="n">
        <v>250000</v>
      </c>
      <c r="S26" s="70" t="n">
        <v>365822</v>
      </c>
      <c r="T26" s="70" t="n">
        <v>0</v>
      </c>
      <c r="U26" s="70" t="n">
        <v>0</v>
      </c>
      <c r="V26" s="70" t="n">
        <f aca="false">SUM(R26:U26)</f>
        <v>615822</v>
      </c>
      <c r="W26" s="71" t="s">
        <v>62</v>
      </c>
      <c r="X26" s="71" t="s">
        <v>62</v>
      </c>
      <c r="Y26" s="71" t="s">
        <v>62</v>
      </c>
      <c r="Z26" s="71" t="s">
        <v>62</v>
      </c>
      <c r="AA26" s="71" t="s">
        <v>62</v>
      </c>
      <c r="AB26" s="72"/>
    </row>
    <row r="27" customFormat="false" ht="78" hidden="false" customHeight="true" outlineLevel="0" collapsed="false">
      <c r="A27" s="79"/>
      <c r="B27" s="79"/>
      <c r="C27" s="64" t="s">
        <v>96</v>
      </c>
      <c r="D27" s="64" t="s">
        <v>96</v>
      </c>
      <c r="E27" s="80"/>
      <c r="F27" s="74" t="n">
        <v>2021</v>
      </c>
      <c r="G27" s="75" t="s">
        <v>86</v>
      </c>
      <c r="H27" s="76" t="s">
        <v>53</v>
      </c>
      <c r="I27" s="66" t="s">
        <v>54</v>
      </c>
      <c r="J27" s="75" t="s">
        <v>55</v>
      </c>
      <c r="K27" s="75" t="s">
        <v>56</v>
      </c>
      <c r="L27" s="66" t="s">
        <v>57</v>
      </c>
      <c r="M27" s="68" t="s">
        <v>58</v>
      </c>
      <c r="N27" s="75" t="s">
        <v>59</v>
      </c>
      <c r="O27" s="75" t="s">
        <v>60</v>
      </c>
      <c r="P27" s="69" t="s">
        <v>97</v>
      </c>
      <c r="Q27" s="73" t="n">
        <v>1</v>
      </c>
      <c r="R27" s="70" t="n">
        <v>8091030</v>
      </c>
      <c r="S27" s="70" t="n">
        <v>0</v>
      </c>
      <c r="T27" s="70" t="n">
        <v>0</v>
      </c>
      <c r="U27" s="70" t="n">
        <v>0</v>
      </c>
      <c r="V27" s="70" t="n">
        <f aca="false">SUM(R27:U27)</f>
        <v>8091030</v>
      </c>
      <c r="W27" s="71" t="s">
        <v>62</v>
      </c>
      <c r="X27" s="71" t="s">
        <v>62</v>
      </c>
      <c r="Y27" s="71" t="s">
        <v>62</v>
      </c>
      <c r="Z27" s="71" t="s">
        <v>62</v>
      </c>
      <c r="AA27" s="71" t="s">
        <v>62</v>
      </c>
      <c r="AB27" s="72"/>
    </row>
    <row r="28" customFormat="false" ht="87" hidden="false" customHeight="true" outlineLevel="0" collapsed="false">
      <c r="C28" s="64" t="s">
        <v>98</v>
      </c>
      <c r="D28" s="64" t="s">
        <v>98</v>
      </c>
      <c r="E28" s="80"/>
      <c r="F28" s="65" t="n">
        <v>2021</v>
      </c>
      <c r="G28" s="75" t="s">
        <v>86</v>
      </c>
      <c r="H28" s="76" t="s">
        <v>53</v>
      </c>
      <c r="I28" s="66" t="s">
        <v>54</v>
      </c>
      <c r="J28" s="75" t="s">
        <v>55</v>
      </c>
      <c r="K28" s="75" t="s">
        <v>56</v>
      </c>
      <c r="L28" s="66" t="s">
        <v>57</v>
      </c>
      <c r="M28" s="68" t="s">
        <v>58</v>
      </c>
      <c r="N28" s="75" t="s">
        <v>59</v>
      </c>
      <c r="O28" s="75" t="s">
        <v>60</v>
      </c>
      <c r="P28" s="69" t="s">
        <v>99</v>
      </c>
      <c r="Q28" s="73" t="n">
        <v>1</v>
      </c>
      <c r="R28" s="77" t="n">
        <v>245000</v>
      </c>
      <c r="S28" s="70" t="n">
        <v>0</v>
      </c>
      <c r="T28" s="70" t="n">
        <v>0</v>
      </c>
      <c r="U28" s="70" t="n">
        <v>0</v>
      </c>
      <c r="V28" s="70" t="n">
        <f aca="false">SUM(R28:U28)</f>
        <v>245000</v>
      </c>
      <c r="W28" s="71" t="s">
        <v>62</v>
      </c>
      <c r="X28" s="71" t="s">
        <v>62</v>
      </c>
      <c r="Y28" s="71" t="s">
        <v>62</v>
      </c>
      <c r="Z28" s="71" t="s">
        <v>62</v>
      </c>
      <c r="AA28" s="71" t="s">
        <v>62</v>
      </c>
      <c r="AB28" s="72"/>
    </row>
    <row r="29" customFormat="false" ht="51" hidden="false" customHeight="true" outlineLevel="0" collapsed="false">
      <c r="C29" s="64" t="s">
        <v>100</v>
      </c>
      <c r="D29" s="64" t="s">
        <v>100</v>
      </c>
      <c r="E29" s="80"/>
      <c r="F29" s="74" t="n">
        <v>2021</v>
      </c>
      <c r="G29" s="75" t="s">
        <v>52</v>
      </c>
      <c r="H29" s="76" t="s">
        <v>53</v>
      </c>
      <c r="I29" s="66" t="s">
        <v>54</v>
      </c>
      <c r="J29" s="75" t="s">
        <v>55</v>
      </c>
      <c r="K29" s="75" t="s">
        <v>56</v>
      </c>
      <c r="L29" s="75" t="s">
        <v>57</v>
      </c>
      <c r="M29" s="68" t="s">
        <v>58</v>
      </c>
      <c r="N29" s="75" t="s">
        <v>59</v>
      </c>
      <c r="O29" s="75" t="s">
        <v>60</v>
      </c>
      <c r="P29" s="69" t="s">
        <v>101</v>
      </c>
      <c r="Q29" s="73" t="n">
        <v>1</v>
      </c>
      <c r="R29" s="77" t="n">
        <v>100000</v>
      </c>
      <c r="S29" s="70" t="n">
        <v>0</v>
      </c>
      <c r="T29" s="70" t="n">
        <v>0</v>
      </c>
      <c r="U29" s="70" t="n">
        <v>0</v>
      </c>
      <c r="V29" s="70" t="n">
        <f aca="false">SUM(R29:U29)</f>
        <v>100000</v>
      </c>
      <c r="W29" s="71" t="s">
        <v>62</v>
      </c>
      <c r="X29" s="71" t="s">
        <v>62</v>
      </c>
      <c r="Y29" s="71" t="s">
        <v>62</v>
      </c>
      <c r="Z29" s="71" t="s">
        <v>62</v>
      </c>
      <c r="AA29" s="71" t="s">
        <v>62</v>
      </c>
      <c r="AB29" s="72"/>
    </row>
    <row r="30" customFormat="false" ht="51" hidden="false" customHeight="true" outlineLevel="0" collapsed="false">
      <c r="C30" s="64" t="s">
        <v>102</v>
      </c>
      <c r="D30" s="64" t="s">
        <v>102</v>
      </c>
      <c r="E30" s="80"/>
      <c r="F30" s="65" t="n">
        <v>2021</v>
      </c>
      <c r="G30" s="75" t="s">
        <v>52</v>
      </c>
      <c r="H30" s="76" t="s">
        <v>53</v>
      </c>
      <c r="I30" s="66" t="s">
        <v>54</v>
      </c>
      <c r="J30" s="75" t="s">
        <v>55</v>
      </c>
      <c r="K30" s="75" t="s">
        <v>56</v>
      </c>
      <c r="L30" s="75" t="s">
        <v>57</v>
      </c>
      <c r="M30" s="68" t="s">
        <v>58</v>
      </c>
      <c r="N30" s="75" t="s">
        <v>59</v>
      </c>
      <c r="O30" s="75" t="s">
        <v>60</v>
      </c>
      <c r="P30" s="69" t="s">
        <v>103</v>
      </c>
      <c r="Q30" s="73" t="n">
        <v>1</v>
      </c>
      <c r="R30" s="77" t="n">
        <v>90000</v>
      </c>
      <c r="S30" s="70" t="n">
        <v>0</v>
      </c>
      <c r="T30" s="70" t="n">
        <v>0</v>
      </c>
      <c r="U30" s="70" t="n">
        <v>0</v>
      </c>
      <c r="V30" s="70" t="n">
        <f aca="false">SUM(R30:U30)</f>
        <v>90000</v>
      </c>
      <c r="W30" s="71" t="s">
        <v>62</v>
      </c>
      <c r="X30" s="71" t="s">
        <v>62</v>
      </c>
      <c r="Y30" s="71" t="s">
        <v>62</v>
      </c>
      <c r="Z30" s="71" t="s">
        <v>62</v>
      </c>
      <c r="AA30" s="71" t="s">
        <v>62</v>
      </c>
      <c r="AB30" s="72"/>
    </row>
    <row r="31" customFormat="false" ht="51" hidden="false" customHeight="true" outlineLevel="0" collapsed="false">
      <c r="C31" s="64" t="s">
        <v>104</v>
      </c>
      <c r="D31" s="64" t="s">
        <v>104</v>
      </c>
      <c r="E31" s="80"/>
      <c r="F31" s="74" t="n">
        <v>2021</v>
      </c>
      <c r="G31" s="75" t="s">
        <v>52</v>
      </c>
      <c r="H31" s="76" t="s">
        <v>53</v>
      </c>
      <c r="I31" s="66" t="s">
        <v>54</v>
      </c>
      <c r="J31" s="75" t="s">
        <v>55</v>
      </c>
      <c r="K31" s="75" t="s">
        <v>56</v>
      </c>
      <c r="L31" s="75" t="s">
        <v>57</v>
      </c>
      <c r="M31" s="68" t="s">
        <v>58</v>
      </c>
      <c r="N31" s="75" t="s">
        <v>59</v>
      </c>
      <c r="O31" s="75" t="s">
        <v>60</v>
      </c>
      <c r="P31" s="69" t="s">
        <v>105</v>
      </c>
      <c r="Q31" s="73" t="n">
        <v>1</v>
      </c>
      <c r="R31" s="77" t="n">
        <v>30000</v>
      </c>
      <c r="S31" s="70" t="n">
        <v>0</v>
      </c>
      <c r="T31" s="70" t="n">
        <v>0</v>
      </c>
      <c r="U31" s="70" t="n">
        <v>0</v>
      </c>
      <c r="V31" s="70" t="n">
        <f aca="false">SUM(R31:U31)</f>
        <v>30000</v>
      </c>
      <c r="W31" s="71" t="s">
        <v>62</v>
      </c>
      <c r="X31" s="71" t="s">
        <v>62</v>
      </c>
      <c r="Y31" s="71" t="s">
        <v>62</v>
      </c>
      <c r="Z31" s="71" t="s">
        <v>62</v>
      </c>
      <c r="AA31" s="71" t="s">
        <v>62</v>
      </c>
      <c r="AB31" s="72"/>
    </row>
    <row r="32" customFormat="false" ht="69.75" hidden="false" customHeight="true" outlineLevel="0" collapsed="false">
      <c r="C32" s="64" t="s">
        <v>106</v>
      </c>
      <c r="D32" s="64" t="s">
        <v>106</v>
      </c>
      <c r="E32" s="80"/>
      <c r="F32" s="65" t="n">
        <v>2021</v>
      </c>
      <c r="G32" s="75" t="s">
        <v>52</v>
      </c>
      <c r="H32" s="76" t="s">
        <v>53</v>
      </c>
      <c r="I32" s="66" t="s">
        <v>54</v>
      </c>
      <c r="J32" s="75" t="s">
        <v>55</v>
      </c>
      <c r="K32" s="75" t="s">
        <v>56</v>
      </c>
      <c r="L32" s="66" t="s">
        <v>57</v>
      </c>
      <c r="M32" s="68" t="s">
        <v>58</v>
      </c>
      <c r="N32" s="75" t="s">
        <v>59</v>
      </c>
      <c r="O32" s="75" t="s">
        <v>60</v>
      </c>
      <c r="P32" s="69" t="s">
        <v>107</v>
      </c>
      <c r="Q32" s="73" t="n">
        <v>1</v>
      </c>
      <c r="R32" s="77" t="n">
        <v>20000</v>
      </c>
      <c r="S32" s="70" t="n">
        <v>0</v>
      </c>
      <c r="T32" s="70" t="n">
        <v>0</v>
      </c>
      <c r="U32" s="70" t="n">
        <v>0</v>
      </c>
      <c r="V32" s="70" t="n">
        <f aca="false">SUM(R32:U32)</f>
        <v>20000</v>
      </c>
      <c r="W32" s="71" t="s">
        <v>62</v>
      </c>
      <c r="X32" s="71" t="s">
        <v>62</v>
      </c>
      <c r="Y32" s="71" t="s">
        <v>62</v>
      </c>
      <c r="Z32" s="71" t="s">
        <v>62</v>
      </c>
      <c r="AA32" s="71" t="s">
        <v>62</v>
      </c>
      <c r="AB32" s="72"/>
    </row>
    <row r="33" customFormat="false" ht="69.75" hidden="false" customHeight="true" outlineLevel="0" collapsed="false">
      <c r="C33" s="81" t="s">
        <v>108</v>
      </c>
      <c r="D33" s="81" t="s">
        <v>108</v>
      </c>
      <c r="E33" s="82"/>
      <c r="F33" s="83" t="n">
        <v>2021</v>
      </c>
      <c r="G33" s="84" t="s">
        <v>52</v>
      </c>
      <c r="H33" s="85" t="s">
        <v>53</v>
      </c>
      <c r="I33" s="86" t="s">
        <v>54</v>
      </c>
      <c r="J33" s="84" t="s">
        <v>55</v>
      </c>
      <c r="K33" s="84" t="s">
        <v>56</v>
      </c>
      <c r="L33" s="86" t="s">
        <v>57</v>
      </c>
      <c r="M33" s="87" t="s">
        <v>58</v>
      </c>
      <c r="N33" s="84" t="s">
        <v>59</v>
      </c>
      <c r="O33" s="84" t="s">
        <v>60</v>
      </c>
      <c r="P33" s="88" t="s">
        <v>109</v>
      </c>
      <c r="Q33" s="89" t="n">
        <v>1</v>
      </c>
      <c r="R33" s="90" t="n">
        <v>86099</v>
      </c>
      <c r="S33" s="91" t="n">
        <v>0</v>
      </c>
      <c r="T33" s="91" t="n">
        <v>0</v>
      </c>
      <c r="U33" s="91" t="n">
        <v>0</v>
      </c>
      <c r="V33" s="91" t="n">
        <f aca="false">SUM(R33:U33)</f>
        <v>86099</v>
      </c>
      <c r="W33" s="92"/>
      <c r="X33" s="92"/>
      <c r="Y33" s="92"/>
      <c r="Z33" s="92"/>
      <c r="AA33" s="92"/>
      <c r="AB33" s="72"/>
    </row>
    <row r="34" customFormat="false" ht="63" hidden="false" customHeight="true" outlineLevel="0" collapsed="false">
      <c r="C34" s="64" t="s">
        <v>110</v>
      </c>
      <c r="D34" s="64" t="s">
        <v>110</v>
      </c>
      <c r="E34" s="80"/>
      <c r="F34" s="74" t="n">
        <v>2021</v>
      </c>
      <c r="G34" s="75" t="s">
        <v>52</v>
      </c>
      <c r="H34" s="76" t="s">
        <v>53</v>
      </c>
      <c r="I34" s="66" t="s">
        <v>54</v>
      </c>
      <c r="J34" s="75" t="s">
        <v>55</v>
      </c>
      <c r="K34" s="75" t="s">
        <v>56</v>
      </c>
      <c r="L34" s="66" t="s">
        <v>57</v>
      </c>
      <c r="M34" s="68" t="s">
        <v>58</v>
      </c>
      <c r="N34" s="75" t="s">
        <v>59</v>
      </c>
      <c r="O34" s="75" t="s">
        <v>60</v>
      </c>
      <c r="P34" s="69" t="s">
        <v>111</v>
      </c>
      <c r="Q34" s="73" t="n">
        <v>1</v>
      </c>
      <c r="R34" s="77" t="n">
        <v>4880</v>
      </c>
      <c r="S34" s="70" t="n">
        <v>0</v>
      </c>
      <c r="T34" s="70" t="n">
        <v>0</v>
      </c>
      <c r="U34" s="70" t="n">
        <v>0</v>
      </c>
      <c r="V34" s="70" t="n">
        <f aca="false">SUM(R34:U34)</f>
        <v>4880</v>
      </c>
      <c r="W34" s="71" t="s">
        <v>62</v>
      </c>
      <c r="X34" s="71" t="s">
        <v>62</v>
      </c>
      <c r="Y34" s="71" t="s">
        <v>62</v>
      </c>
      <c r="Z34" s="71" t="s">
        <v>62</v>
      </c>
      <c r="AA34" s="71" t="s">
        <v>62</v>
      </c>
      <c r="AB34" s="72"/>
    </row>
    <row r="35" customFormat="false" ht="29.25" hidden="false" customHeight="true" outlineLevel="0" collapsed="false">
      <c r="C35" s="81" t="s">
        <v>112</v>
      </c>
      <c r="D35" s="81" t="s">
        <v>112</v>
      </c>
      <c r="E35" s="82"/>
      <c r="F35" s="83" t="n">
        <v>2021</v>
      </c>
      <c r="G35" s="84" t="s">
        <v>86</v>
      </c>
      <c r="H35" s="93" t="s">
        <v>53</v>
      </c>
      <c r="I35" s="86" t="s">
        <v>54</v>
      </c>
      <c r="J35" s="84" t="s">
        <v>55</v>
      </c>
      <c r="K35" s="84" t="s">
        <v>56</v>
      </c>
      <c r="L35" s="86" t="s">
        <v>57</v>
      </c>
      <c r="M35" s="94" t="s">
        <v>58</v>
      </c>
      <c r="N35" s="84" t="s">
        <v>59</v>
      </c>
      <c r="O35" s="84" t="s">
        <v>60</v>
      </c>
      <c r="P35" s="95" t="s">
        <v>113</v>
      </c>
      <c r="Q35" s="96" t="n">
        <v>1</v>
      </c>
      <c r="R35" s="90" t="n">
        <v>5000000</v>
      </c>
      <c r="S35" s="90" t="n">
        <v>5000000</v>
      </c>
      <c r="T35" s="90" t="n">
        <v>4000000</v>
      </c>
      <c r="U35" s="91" t="n">
        <v>0</v>
      </c>
      <c r="V35" s="91" t="n">
        <f aca="false">SUM(R35:U35)</f>
        <v>14000000</v>
      </c>
      <c r="W35" s="97" t="s">
        <v>62</v>
      </c>
      <c r="X35" s="97" t="s">
        <v>62</v>
      </c>
      <c r="Y35" s="97" t="s">
        <v>62</v>
      </c>
      <c r="Z35" s="97" t="s">
        <v>62</v>
      </c>
      <c r="AA35" s="97" t="s">
        <v>62</v>
      </c>
      <c r="AB35" s="72"/>
    </row>
    <row r="36" customFormat="false" ht="61.5" hidden="false" customHeight="true" outlineLevel="0" collapsed="false">
      <c r="C36" s="81" t="s">
        <v>114</v>
      </c>
      <c r="D36" s="81" t="s">
        <v>114</v>
      </c>
      <c r="E36" s="82"/>
      <c r="F36" s="98" t="n">
        <v>2021</v>
      </c>
      <c r="G36" s="84" t="s">
        <v>86</v>
      </c>
      <c r="H36" s="93" t="s">
        <v>53</v>
      </c>
      <c r="I36" s="86" t="s">
        <v>54</v>
      </c>
      <c r="J36" s="84" t="s">
        <v>55</v>
      </c>
      <c r="K36" s="84" t="s">
        <v>56</v>
      </c>
      <c r="L36" s="86" t="s">
        <v>57</v>
      </c>
      <c r="M36" s="94" t="s">
        <v>58</v>
      </c>
      <c r="N36" s="84" t="s">
        <v>59</v>
      </c>
      <c r="O36" s="84" t="s">
        <v>60</v>
      </c>
      <c r="P36" s="88" t="s">
        <v>115</v>
      </c>
      <c r="Q36" s="96" t="n">
        <v>1</v>
      </c>
      <c r="R36" s="91" t="n">
        <v>2000000</v>
      </c>
      <c r="S36" s="91" t="n">
        <v>2000000</v>
      </c>
      <c r="T36" s="91" t="n">
        <v>2000000</v>
      </c>
      <c r="U36" s="91" t="n">
        <v>0</v>
      </c>
      <c r="V36" s="91" t="n">
        <f aca="false">SUM(R36:U36)</f>
        <v>6000000</v>
      </c>
      <c r="W36" s="97" t="s">
        <v>62</v>
      </c>
      <c r="X36" s="97" t="s">
        <v>62</v>
      </c>
      <c r="Y36" s="97" t="s">
        <v>62</v>
      </c>
      <c r="Z36" s="97" t="s">
        <v>62</v>
      </c>
      <c r="AA36" s="97" t="s">
        <v>62</v>
      </c>
      <c r="AB36" s="72"/>
    </row>
    <row r="37" customFormat="false" ht="61.5" hidden="false" customHeight="true" outlineLevel="0" collapsed="false">
      <c r="C37" s="81" t="s">
        <v>116</v>
      </c>
      <c r="D37" s="81" t="s">
        <v>116</v>
      </c>
      <c r="E37" s="82"/>
      <c r="F37" s="98" t="n">
        <v>2021</v>
      </c>
      <c r="G37" s="84" t="s">
        <v>86</v>
      </c>
      <c r="H37" s="93" t="s">
        <v>53</v>
      </c>
      <c r="I37" s="86" t="s">
        <v>54</v>
      </c>
      <c r="J37" s="84" t="s">
        <v>55</v>
      </c>
      <c r="K37" s="84" t="s">
        <v>56</v>
      </c>
      <c r="L37" s="86" t="s">
        <v>57</v>
      </c>
      <c r="M37" s="94" t="s">
        <v>58</v>
      </c>
      <c r="N37" s="84" t="s">
        <v>59</v>
      </c>
      <c r="O37" s="84" t="s">
        <v>60</v>
      </c>
      <c r="P37" s="88" t="s">
        <v>117</v>
      </c>
      <c r="Q37" s="96" t="n">
        <v>1</v>
      </c>
      <c r="R37" s="91" t="n">
        <v>90840</v>
      </c>
      <c r="S37" s="91" t="n">
        <v>0</v>
      </c>
      <c r="T37" s="91" t="n">
        <v>0</v>
      </c>
      <c r="U37" s="91" t="n">
        <v>0</v>
      </c>
      <c r="V37" s="91" t="n">
        <f aca="false">SUM(R37:U37)</f>
        <v>90840</v>
      </c>
      <c r="W37" s="97"/>
      <c r="X37" s="97"/>
      <c r="Y37" s="97"/>
      <c r="Z37" s="97"/>
      <c r="AA37" s="97"/>
      <c r="AB37" s="72"/>
    </row>
    <row r="38" customFormat="false" ht="51" hidden="false" customHeight="true" outlineLevel="0" collapsed="false">
      <c r="C38" s="64" t="s">
        <v>118</v>
      </c>
      <c r="D38" s="64" t="s">
        <v>118</v>
      </c>
      <c r="E38" s="80"/>
      <c r="F38" s="65" t="n">
        <v>2021</v>
      </c>
      <c r="G38" s="75" t="s">
        <v>86</v>
      </c>
      <c r="H38" s="76" t="s">
        <v>53</v>
      </c>
      <c r="I38" s="66" t="s">
        <v>54</v>
      </c>
      <c r="J38" s="75" t="s">
        <v>55</v>
      </c>
      <c r="K38" s="75" t="s">
        <v>56</v>
      </c>
      <c r="L38" s="66" t="s">
        <v>57</v>
      </c>
      <c r="M38" s="68" t="s">
        <v>58</v>
      </c>
      <c r="N38" s="75" t="s">
        <v>59</v>
      </c>
      <c r="O38" s="75" t="s">
        <v>60</v>
      </c>
      <c r="P38" s="69" t="s">
        <v>119</v>
      </c>
      <c r="Q38" s="73" t="n">
        <v>1</v>
      </c>
      <c r="R38" s="77" t="n">
        <v>262900</v>
      </c>
      <c r="S38" s="77" t="n">
        <v>0</v>
      </c>
      <c r="T38" s="77" t="n">
        <v>0</v>
      </c>
      <c r="U38" s="77" t="n">
        <v>0</v>
      </c>
      <c r="V38" s="70" t="n">
        <f aca="false">SUM(R38:U38)</f>
        <v>262900</v>
      </c>
      <c r="W38" s="71" t="s">
        <v>62</v>
      </c>
      <c r="X38" s="71" t="s">
        <v>62</v>
      </c>
      <c r="Y38" s="71" t="s">
        <v>62</v>
      </c>
      <c r="Z38" s="71" t="s">
        <v>62</v>
      </c>
      <c r="AA38" s="71" t="s">
        <v>62</v>
      </c>
      <c r="AB38" s="72"/>
    </row>
    <row r="39" customFormat="false" ht="61.5" hidden="false" customHeight="true" outlineLevel="0" collapsed="false">
      <c r="C39" s="64" t="s">
        <v>120</v>
      </c>
      <c r="D39" s="64" t="s">
        <v>120</v>
      </c>
      <c r="E39" s="80"/>
      <c r="F39" s="74" t="n">
        <v>2021</v>
      </c>
      <c r="G39" s="75" t="s">
        <v>86</v>
      </c>
      <c r="H39" s="76" t="s">
        <v>53</v>
      </c>
      <c r="I39" s="66" t="s">
        <v>54</v>
      </c>
      <c r="J39" s="75" t="s">
        <v>55</v>
      </c>
      <c r="K39" s="75" t="s">
        <v>56</v>
      </c>
      <c r="L39" s="66" t="s">
        <v>57</v>
      </c>
      <c r="M39" s="68" t="s">
        <v>58</v>
      </c>
      <c r="N39" s="75" t="s">
        <v>59</v>
      </c>
      <c r="O39" s="75" t="s">
        <v>60</v>
      </c>
      <c r="P39" s="69" t="s">
        <v>121</v>
      </c>
      <c r="Q39" s="73" t="n">
        <v>1</v>
      </c>
      <c r="R39" s="77" t="n">
        <v>339239</v>
      </c>
      <c r="S39" s="70" t="n">
        <v>0</v>
      </c>
      <c r="T39" s="70" t="n">
        <v>0</v>
      </c>
      <c r="U39" s="70" t="n">
        <v>0</v>
      </c>
      <c r="V39" s="70" t="n">
        <f aca="false">SUM(R39:U39)</f>
        <v>339239</v>
      </c>
      <c r="W39" s="71" t="s">
        <v>62</v>
      </c>
      <c r="X39" s="71" t="s">
        <v>62</v>
      </c>
      <c r="Y39" s="71" t="s">
        <v>62</v>
      </c>
      <c r="Z39" s="71" t="s">
        <v>62</v>
      </c>
      <c r="AA39" s="71" t="s">
        <v>62</v>
      </c>
      <c r="AB39" s="72"/>
    </row>
    <row r="40" customFormat="false" ht="61.5" hidden="false" customHeight="true" outlineLevel="0" collapsed="false">
      <c r="C40" s="64" t="s">
        <v>122</v>
      </c>
      <c r="D40" s="64" t="s">
        <v>122</v>
      </c>
      <c r="E40" s="80"/>
      <c r="F40" s="65" t="n">
        <v>2021</v>
      </c>
      <c r="G40" s="75" t="s">
        <v>86</v>
      </c>
      <c r="H40" s="76" t="s">
        <v>53</v>
      </c>
      <c r="I40" s="66" t="s">
        <v>54</v>
      </c>
      <c r="J40" s="75" t="s">
        <v>55</v>
      </c>
      <c r="K40" s="75" t="s">
        <v>56</v>
      </c>
      <c r="L40" s="66" t="s">
        <v>57</v>
      </c>
      <c r="M40" s="68" t="s">
        <v>58</v>
      </c>
      <c r="N40" s="75" t="s">
        <v>59</v>
      </c>
      <c r="O40" s="75" t="s">
        <v>60</v>
      </c>
      <c r="P40" s="69" t="s">
        <v>123</v>
      </c>
      <c r="Q40" s="73" t="n">
        <v>1</v>
      </c>
      <c r="R40" s="77" t="n">
        <v>1000000</v>
      </c>
      <c r="S40" s="70" t="n">
        <v>1995425</v>
      </c>
      <c r="T40" s="70" t="n">
        <v>0</v>
      </c>
      <c r="U40" s="70" t="n">
        <v>0</v>
      </c>
      <c r="V40" s="70" t="n">
        <f aca="false">SUM(R40:U40)</f>
        <v>2995425</v>
      </c>
      <c r="W40" s="71" t="s">
        <v>62</v>
      </c>
      <c r="X40" s="71" t="s">
        <v>62</v>
      </c>
      <c r="Y40" s="71" t="s">
        <v>62</v>
      </c>
      <c r="Z40" s="71" t="s">
        <v>62</v>
      </c>
      <c r="AA40" s="71" t="s">
        <v>62</v>
      </c>
      <c r="AB40" s="72"/>
    </row>
    <row r="41" s="99" customFormat="true" ht="61.5" hidden="false" customHeight="true" outlineLevel="0" collapsed="false">
      <c r="C41" s="81" t="s">
        <v>124</v>
      </c>
      <c r="D41" s="81" t="s">
        <v>124</v>
      </c>
      <c r="E41" s="82"/>
      <c r="F41" s="98" t="n">
        <v>2021</v>
      </c>
      <c r="G41" s="84" t="s">
        <v>86</v>
      </c>
      <c r="H41" s="93" t="s">
        <v>53</v>
      </c>
      <c r="I41" s="86" t="s">
        <v>54</v>
      </c>
      <c r="J41" s="84" t="s">
        <v>55</v>
      </c>
      <c r="K41" s="84" t="s">
        <v>56</v>
      </c>
      <c r="L41" s="86" t="s">
        <v>57</v>
      </c>
      <c r="M41" s="94" t="s">
        <v>58</v>
      </c>
      <c r="N41" s="84" t="s">
        <v>59</v>
      </c>
      <c r="O41" s="84" t="s">
        <v>60</v>
      </c>
      <c r="P41" s="88" t="s">
        <v>125</v>
      </c>
      <c r="Q41" s="96" t="n">
        <v>1</v>
      </c>
      <c r="R41" s="90" t="n">
        <v>4110360</v>
      </c>
      <c r="S41" s="91" t="n">
        <v>0</v>
      </c>
      <c r="T41" s="91" t="n">
        <v>0</v>
      </c>
      <c r="U41" s="91" t="n">
        <v>0</v>
      </c>
      <c r="V41" s="91" t="n">
        <f aca="false">SUM(R41:U41)</f>
        <v>4110360</v>
      </c>
      <c r="W41" s="97" t="s">
        <v>62</v>
      </c>
      <c r="X41" s="97" t="s">
        <v>62</v>
      </c>
      <c r="Y41" s="97" t="s">
        <v>62</v>
      </c>
      <c r="Z41" s="97" t="s">
        <v>62</v>
      </c>
      <c r="AA41" s="97" t="s">
        <v>62</v>
      </c>
      <c r="AB41" s="100"/>
    </row>
    <row r="42" customFormat="false" ht="97.5" hidden="false" customHeight="true" outlineLevel="0" collapsed="false">
      <c r="C42" s="64" t="s">
        <v>126</v>
      </c>
      <c r="D42" s="64" t="s">
        <v>126</v>
      </c>
      <c r="E42" s="80"/>
      <c r="F42" s="65" t="n">
        <v>2021</v>
      </c>
      <c r="G42" s="75" t="s">
        <v>86</v>
      </c>
      <c r="H42" s="76" t="s">
        <v>53</v>
      </c>
      <c r="I42" s="66" t="s">
        <v>54</v>
      </c>
      <c r="J42" s="75" t="s">
        <v>55</v>
      </c>
      <c r="K42" s="75" t="s">
        <v>56</v>
      </c>
      <c r="L42" s="66" t="s">
        <v>57</v>
      </c>
      <c r="M42" s="68" t="s">
        <v>58</v>
      </c>
      <c r="N42" s="75" t="s">
        <v>59</v>
      </c>
      <c r="O42" s="75" t="s">
        <v>60</v>
      </c>
      <c r="P42" s="69" t="s">
        <v>127</v>
      </c>
      <c r="Q42" s="73" t="n">
        <v>1</v>
      </c>
      <c r="R42" s="70" t="n">
        <v>539250</v>
      </c>
      <c r="S42" s="70" t="n">
        <v>0</v>
      </c>
      <c r="T42" s="70" t="n">
        <v>0</v>
      </c>
      <c r="U42" s="70" t="n">
        <v>0</v>
      </c>
      <c r="V42" s="70" t="n">
        <f aca="false">SUM(R42:U42)</f>
        <v>539250</v>
      </c>
      <c r="W42" s="71" t="s">
        <v>62</v>
      </c>
      <c r="X42" s="71" t="s">
        <v>62</v>
      </c>
      <c r="Y42" s="71" t="s">
        <v>62</v>
      </c>
      <c r="Z42" s="71" t="s">
        <v>62</v>
      </c>
      <c r="AA42" s="71" t="s">
        <v>62</v>
      </c>
      <c r="AB42" s="72"/>
    </row>
    <row r="43" customFormat="false" ht="61.5" hidden="false" customHeight="true" outlineLevel="0" collapsed="false">
      <c r="C43" s="64" t="s">
        <v>128</v>
      </c>
      <c r="D43" s="64" t="s">
        <v>128</v>
      </c>
      <c r="E43" s="80"/>
      <c r="F43" s="74" t="n">
        <v>2021</v>
      </c>
      <c r="G43" s="75" t="s">
        <v>52</v>
      </c>
      <c r="H43" s="76" t="s">
        <v>53</v>
      </c>
      <c r="I43" s="66" t="s">
        <v>54</v>
      </c>
      <c r="J43" s="75" t="s">
        <v>55</v>
      </c>
      <c r="K43" s="75" t="s">
        <v>56</v>
      </c>
      <c r="L43" s="66" t="s">
        <v>57</v>
      </c>
      <c r="M43" s="68" t="s">
        <v>58</v>
      </c>
      <c r="N43" s="75" t="s">
        <v>59</v>
      </c>
      <c r="O43" s="75" t="s">
        <v>60</v>
      </c>
      <c r="P43" s="69" t="s">
        <v>129</v>
      </c>
      <c r="Q43" s="73" t="n">
        <v>1</v>
      </c>
      <c r="R43" s="70" t="n">
        <v>360752</v>
      </c>
      <c r="S43" s="70" t="n">
        <v>0</v>
      </c>
      <c r="T43" s="70" t="n">
        <v>0</v>
      </c>
      <c r="U43" s="70" t="n">
        <v>0</v>
      </c>
      <c r="V43" s="70" t="n">
        <f aca="false">SUM(R43:U43)</f>
        <v>360752</v>
      </c>
      <c r="W43" s="71" t="s">
        <v>62</v>
      </c>
      <c r="X43" s="71" t="s">
        <v>62</v>
      </c>
      <c r="Y43" s="71" t="s">
        <v>62</v>
      </c>
      <c r="Z43" s="71" t="s">
        <v>62</v>
      </c>
      <c r="AA43" s="71" t="s">
        <v>62</v>
      </c>
      <c r="AB43" s="72"/>
    </row>
    <row r="44" customFormat="false" ht="75" hidden="false" customHeight="true" outlineLevel="0" collapsed="false">
      <c r="C44" s="64" t="s">
        <v>130</v>
      </c>
      <c r="D44" s="64" t="s">
        <v>130</v>
      </c>
      <c r="E44" s="80"/>
      <c r="F44" s="65" t="n">
        <v>2021</v>
      </c>
      <c r="G44" s="75" t="s">
        <v>52</v>
      </c>
      <c r="H44" s="76" t="s">
        <v>53</v>
      </c>
      <c r="I44" s="66" t="s">
        <v>54</v>
      </c>
      <c r="J44" s="75" t="s">
        <v>55</v>
      </c>
      <c r="K44" s="75" t="s">
        <v>56</v>
      </c>
      <c r="L44" s="66" t="s">
        <v>57</v>
      </c>
      <c r="M44" s="68" t="s">
        <v>58</v>
      </c>
      <c r="N44" s="75" t="s">
        <v>131</v>
      </c>
      <c r="O44" s="75" t="s">
        <v>60</v>
      </c>
      <c r="P44" s="69" t="s">
        <v>132</v>
      </c>
      <c r="Q44" s="73" t="n">
        <v>1</v>
      </c>
      <c r="R44" s="70" t="n">
        <v>200000</v>
      </c>
      <c r="S44" s="70" t="n">
        <v>900000</v>
      </c>
      <c r="T44" s="70" t="n">
        <v>900000</v>
      </c>
      <c r="U44" s="70" t="n">
        <v>0</v>
      </c>
      <c r="V44" s="70" t="n">
        <f aca="false">SUM(R44:U44)</f>
        <v>2000000</v>
      </c>
      <c r="W44" s="71"/>
      <c r="X44" s="71"/>
      <c r="Y44" s="71"/>
      <c r="Z44" s="71"/>
      <c r="AA44" s="71"/>
      <c r="AB44" s="72"/>
    </row>
    <row r="45" customFormat="false" ht="61.5" hidden="false" customHeight="true" outlineLevel="0" collapsed="false">
      <c r="C45" s="64" t="s">
        <v>133</v>
      </c>
      <c r="D45" s="64" t="s">
        <v>133</v>
      </c>
      <c r="E45" s="80"/>
      <c r="F45" s="74" t="n">
        <v>2021</v>
      </c>
      <c r="G45" s="75" t="s">
        <v>86</v>
      </c>
      <c r="H45" s="76" t="s">
        <v>53</v>
      </c>
      <c r="I45" s="66" t="s">
        <v>54</v>
      </c>
      <c r="J45" s="75" t="s">
        <v>55</v>
      </c>
      <c r="K45" s="75" t="s">
        <v>56</v>
      </c>
      <c r="L45" s="66" t="s">
        <v>57</v>
      </c>
      <c r="M45" s="68" t="s">
        <v>58</v>
      </c>
      <c r="N45" s="75" t="s">
        <v>134</v>
      </c>
      <c r="O45" s="75" t="s">
        <v>60</v>
      </c>
      <c r="P45" s="69" t="s">
        <v>135</v>
      </c>
      <c r="Q45" s="73" t="n">
        <v>1</v>
      </c>
      <c r="R45" s="70" t="n">
        <v>150000</v>
      </c>
      <c r="S45" s="70" t="n">
        <v>675000</v>
      </c>
      <c r="T45" s="70" t="n">
        <v>675000</v>
      </c>
      <c r="U45" s="70" t="n">
        <v>0</v>
      </c>
      <c r="V45" s="70" t="n">
        <f aca="false">SUM(R45:U45)</f>
        <v>1500000</v>
      </c>
      <c r="W45" s="71"/>
      <c r="X45" s="71"/>
      <c r="Y45" s="71"/>
      <c r="Z45" s="71"/>
      <c r="AA45" s="71"/>
      <c r="AB45" s="72"/>
    </row>
    <row r="46" customFormat="false" ht="141" hidden="false" customHeight="true" outlineLevel="0" collapsed="false">
      <c r="C46" s="64" t="s">
        <v>136</v>
      </c>
      <c r="D46" s="64" t="s">
        <v>137</v>
      </c>
      <c r="E46" s="101" t="s">
        <v>138</v>
      </c>
      <c r="F46" s="65" t="n">
        <v>2021</v>
      </c>
      <c r="G46" s="75" t="s">
        <v>86</v>
      </c>
      <c r="H46" s="76" t="s">
        <v>53</v>
      </c>
      <c r="I46" s="66" t="s">
        <v>54</v>
      </c>
      <c r="J46" s="75" t="s">
        <v>55</v>
      </c>
      <c r="K46" s="75" t="s">
        <v>56</v>
      </c>
      <c r="L46" s="66" t="s">
        <v>57</v>
      </c>
      <c r="M46" s="68" t="s">
        <v>58</v>
      </c>
      <c r="N46" s="75" t="s">
        <v>139</v>
      </c>
      <c r="O46" s="75" t="s">
        <v>60</v>
      </c>
      <c r="P46" s="69" t="s">
        <v>140</v>
      </c>
      <c r="Q46" s="73" t="n">
        <v>1</v>
      </c>
      <c r="R46" s="70" t="n">
        <v>1610400</v>
      </c>
      <c r="S46" s="70" t="n">
        <v>0</v>
      </c>
      <c r="T46" s="70" t="n">
        <v>0</v>
      </c>
      <c r="U46" s="70" t="n">
        <v>0</v>
      </c>
      <c r="V46" s="70" t="n">
        <f aca="false">SUM(R46:U46)</f>
        <v>1610400</v>
      </c>
      <c r="W46" s="71"/>
      <c r="X46" s="71"/>
      <c r="Y46" s="71"/>
      <c r="Z46" s="71"/>
      <c r="AA46" s="71"/>
      <c r="AB46" s="72"/>
    </row>
    <row r="47" customFormat="false" ht="145.5" hidden="false" customHeight="true" outlineLevel="0" collapsed="false">
      <c r="C47" s="64" t="s">
        <v>141</v>
      </c>
      <c r="D47" s="64" t="s">
        <v>141</v>
      </c>
      <c r="E47" s="101" t="s">
        <v>142</v>
      </c>
      <c r="F47" s="74" t="n">
        <v>2021</v>
      </c>
      <c r="G47" s="75" t="s">
        <v>86</v>
      </c>
      <c r="H47" s="76" t="s">
        <v>53</v>
      </c>
      <c r="I47" s="66" t="s">
        <v>54</v>
      </c>
      <c r="J47" s="75" t="s">
        <v>55</v>
      </c>
      <c r="K47" s="75" t="s">
        <v>56</v>
      </c>
      <c r="L47" s="66" t="s">
        <v>57</v>
      </c>
      <c r="M47" s="68" t="s">
        <v>58</v>
      </c>
      <c r="N47" s="75" t="s">
        <v>143</v>
      </c>
      <c r="O47" s="75" t="s">
        <v>60</v>
      </c>
      <c r="P47" s="69" t="s">
        <v>144</v>
      </c>
      <c r="Q47" s="73" t="n">
        <v>1</v>
      </c>
      <c r="R47" s="70" t="n">
        <v>610000</v>
      </c>
      <c r="S47" s="70" t="n">
        <v>0</v>
      </c>
      <c r="T47" s="70" t="n">
        <v>0</v>
      </c>
      <c r="U47" s="70" t="n">
        <v>0</v>
      </c>
      <c r="V47" s="70" t="n">
        <f aca="false">SUM(R47:U47)</f>
        <v>610000</v>
      </c>
      <c r="W47" s="71"/>
      <c r="X47" s="71"/>
      <c r="Y47" s="71"/>
      <c r="Z47" s="71"/>
      <c r="AA47" s="71"/>
      <c r="AB47" s="72"/>
    </row>
    <row r="48" customFormat="false" ht="66.75" hidden="false" customHeight="true" outlineLevel="0" collapsed="false">
      <c r="C48" s="64" t="s">
        <v>145</v>
      </c>
      <c r="D48" s="64" t="s">
        <v>145</v>
      </c>
      <c r="E48" s="102"/>
      <c r="F48" s="74" t="n">
        <v>2021</v>
      </c>
      <c r="G48" s="75" t="s">
        <v>86</v>
      </c>
      <c r="H48" s="76" t="s">
        <v>53</v>
      </c>
      <c r="I48" s="66" t="s">
        <v>54</v>
      </c>
      <c r="J48" s="75" t="s">
        <v>55</v>
      </c>
      <c r="K48" s="75" t="s">
        <v>56</v>
      </c>
      <c r="L48" s="66" t="s">
        <v>57</v>
      </c>
      <c r="M48" s="68" t="s">
        <v>58</v>
      </c>
      <c r="N48" s="75" t="s">
        <v>143</v>
      </c>
      <c r="O48" s="75" t="s">
        <v>60</v>
      </c>
      <c r="P48" s="69" t="s">
        <v>146</v>
      </c>
      <c r="Q48" s="73" t="n">
        <v>1</v>
      </c>
      <c r="R48" s="70" t="n">
        <v>152178</v>
      </c>
      <c r="S48" s="70" t="n">
        <v>0</v>
      </c>
      <c r="T48" s="70" t="n">
        <v>0</v>
      </c>
      <c r="U48" s="70" t="n">
        <v>0</v>
      </c>
      <c r="V48" s="70" t="n">
        <f aca="false">SUM(R48:U48)</f>
        <v>152178</v>
      </c>
      <c r="W48" s="71"/>
      <c r="X48" s="71"/>
      <c r="Y48" s="71"/>
      <c r="Z48" s="71"/>
      <c r="AA48" s="71"/>
      <c r="AB48" s="72"/>
    </row>
    <row r="49" customFormat="false" ht="66.75" hidden="false" customHeight="true" outlineLevel="0" collapsed="false">
      <c r="C49" s="64" t="s">
        <v>147</v>
      </c>
      <c r="D49" s="64" t="s">
        <v>147</v>
      </c>
      <c r="E49" s="102"/>
      <c r="F49" s="74" t="n">
        <v>2021</v>
      </c>
      <c r="G49" s="76" t="s">
        <v>52</v>
      </c>
      <c r="H49" s="76" t="s">
        <v>53</v>
      </c>
      <c r="I49" s="66" t="s">
        <v>54</v>
      </c>
      <c r="J49" s="75" t="s">
        <v>55</v>
      </c>
      <c r="K49" s="75" t="s">
        <v>56</v>
      </c>
      <c r="L49" s="66" t="s">
        <v>57</v>
      </c>
      <c r="M49" s="68" t="s">
        <v>58</v>
      </c>
      <c r="N49" s="75" t="s">
        <v>143</v>
      </c>
      <c r="O49" s="75" t="s">
        <v>60</v>
      </c>
      <c r="P49" s="69" t="s">
        <v>148</v>
      </c>
      <c r="Q49" s="73" t="n">
        <v>1</v>
      </c>
      <c r="R49" s="70" t="n">
        <v>82170</v>
      </c>
      <c r="S49" s="70" t="n">
        <v>0</v>
      </c>
      <c r="T49" s="70" t="n">
        <v>0</v>
      </c>
      <c r="U49" s="70" t="n">
        <v>0</v>
      </c>
      <c r="V49" s="70" t="n">
        <f aca="false">SUM(R49:U49)</f>
        <v>82170</v>
      </c>
      <c r="W49" s="71"/>
      <c r="X49" s="71"/>
      <c r="Y49" s="71"/>
      <c r="Z49" s="71"/>
      <c r="AA49" s="71"/>
      <c r="AB49" s="72"/>
    </row>
    <row r="50" customFormat="false" ht="68.25" hidden="false" customHeight="true" outlineLevel="0" collapsed="false">
      <c r="C50" s="64" t="s">
        <v>149</v>
      </c>
      <c r="D50" s="64" t="s">
        <v>149</v>
      </c>
      <c r="E50" s="102"/>
      <c r="F50" s="74" t="n">
        <v>2021</v>
      </c>
      <c r="G50" s="76" t="s">
        <v>52</v>
      </c>
      <c r="H50" s="76" t="s">
        <v>53</v>
      </c>
      <c r="I50" s="66" t="s">
        <v>54</v>
      </c>
      <c r="J50" s="75" t="s">
        <v>55</v>
      </c>
      <c r="K50" s="75" t="s">
        <v>56</v>
      </c>
      <c r="L50" s="66" t="s">
        <v>57</v>
      </c>
      <c r="M50" s="68" t="s">
        <v>58</v>
      </c>
      <c r="N50" s="75" t="s">
        <v>143</v>
      </c>
      <c r="O50" s="75" t="s">
        <v>60</v>
      </c>
      <c r="P50" s="69" t="s">
        <v>150</v>
      </c>
      <c r="Q50" s="73" t="n">
        <v>1</v>
      </c>
      <c r="R50" s="70" t="n">
        <v>86210</v>
      </c>
      <c r="S50" s="70" t="n">
        <v>0</v>
      </c>
      <c r="T50" s="70" t="n">
        <v>0</v>
      </c>
      <c r="U50" s="70" t="n">
        <v>0</v>
      </c>
      <c r="V50" s="70" t="n">
        <f aca="false">SUM(R50:U50)</f>
        <v>86210</v>
      </c>
      <c r="W50" s="71"/>
      <c r="X50" s="71"/>
      <c r="Y50" s="71"/>
      <c r="Z50" s="71"/>
      <c r="AA50" s="71"/>
      <c r="AB50" s="72"/>
    </row>
    <row r="51" customFormat="false" ht="68.25" hidden="false" customHeight="true" outlineLevel="0" collapsed="false">
      <c r="C51" s="64" t="s">
        <v>151</v>
      </c>
      <c r="D51" s="64" t="s">
        <v>151</v>
      </c>
      <c r="E51" s="102"/>
      <c r="F51" s="74" t="n">
        <v>2021</v>
      </c>
      <c r="G51" s="76" t="s">
        <v>52</v>
      </c>
      <c r="H51" s="76" t="s">
        <v>53</v>
      </c>
      <c r="I51" s="66" t="s">
        <v>54</v>
      </c>
      <c r="J51" s="75" t="s">
        <v>55</v>
      </c>
      <c r="K51" s="75" t="s">
        <v>56</v>
      </c>
      <c r="L51" s="66" t="s">
        <v>57</v>
      </c>
      <c r="M51" s="68" t="s">
        <v>58</v>
      </c>
      <c r="N51" s="75" t="s">
        <v>143</v>
      </c>
      <c r="O51" s="75" t="s">
        <v>60</v>
      </c>
      <c r="P51" s="69" t="s">
        <v>152</v>
      </c>
      <c r="Q51" s="73" t="n">
        <v>1</v>
      </c>
      <c r="R51" s="70" t="n">
        <v>64525</v>
      </c>
      <c r="S51" s="70" t="n">
        <v>0</v>
      </c>
      <c r="T51" s="70" t="n">
        <v>0</v>
      </c>
      <c r="U51" s="70" t="n">
        <v>0</v>
      </c>
      <c r="V51" s="70" t="n">
        <f aca="false">SUM(R51:U51)</f>
        <v>64525</v>
      </c>
      <c r="W51" s="71"/>
      <c r="X51" s="71"/>
      <c r="Y51" s="71"/>
      <c r="Z51" s="71"/>
      <c r="AA51" s="71"/>
      <c r="AB51" s="72"/>
    </row>
    <row r="52" customFormat="false" ht="63" hidden="false" customHeight="true" outlineLevel="0" collapsed="false">
      <c r="C52" s="64" t="s">
        <v>153</v>
      </c>
      <c r="D52" s="64" t="s">
        <v>153</v>
      </c>
      <c r="E52" s="102"/>
      <c r="F52" s="74" t="n">
        <v>2021</v>
      </c>
      <c r="G52" s="76" t="s">
        <v>52</v>
      </c>
      <c r="H52" s="76" t="s">
        <v>53</v>
      </c>
      <c r="I52" s="66" t="s">
        <v>54</v>
      </c>
      <c r="J52" s="75" t="s">
        <v>55</v>
      </c>
      <c r="K52" s="75" t="s">
        <v>56</v>
      </c>
      <c r="L52" s="66" t="s">
        <v>57</v>
      </c>
      <c r="M52" s="68" t="s">
        <v>58</v>
      </c>
      <c r="N52" s="75" t="s">
        <v>143</v>
      </c>
      <c r="O52" s="75" t="s">
        <v>60</v>
      </c>
      <c r="P52" s="69" t="s">
        <v>154</v>
      </c>
      <c r="Q52" s="73" t="n">
        <v>1</v>
      </c>
      <c r="R52" s="70" t="n">
        <v>14564</v>
      </c>
      <c r="S52" s="70" t="n">
        <v>0</v>
      </c>
      <c r="T52" s="70" t="n">
        <v>0</v>
      </c>
      <c r="U52" s="70" t="n">
        <v>0</v>
      </c>
      <c r="V52" s="70" t="n">
        <f aca="false">SUM(R52:U52)</f>
        <v>14564</v>
      </c>
      <c r="W52" s="71"/>
      <c r="X52" s="71"/>
      <c r="Y52" s="71"/>
      <c r="Z52" s="71"/>
      <c r="AA52" s="71"/>
      <c r="AB52" s="72"/>
    </row>
    <row r="53" customFormat="false" ht="65.25" hidden="false" customHeight="true" outlineLevel="0" collapsed="false">
      <c r="C53" s="64" t="s">
        <v>155</v>
      </c>
      <c r="D53" s="64" t="s">
        <v>155</v>
      </c>
      <c r="E53" s="102"/>
      <c r="F53" s="74" t="n">
        <v>2021</v>
      </c>
      <c r="G53" s="76" t="s">
        <v>52</v>
      </c>
      <c r="H53" s="76" t="s">
        <v>53</v>
      </c>
      <c r="I53" s="66" t="s">
        <v>54</v>
      </c>
      <c r="J53" s="75" t="s">
        <v>55</v>
      </c>
      <c r="K53" s="75" t="s">
        <v>56</v>
      </c>
      <c r="L53" s="66" t="s">
        <v>57</v>
      </c>
      <c r="M53" s="68" t="s">
        <v>58</v>
      </c>
      <c r="N53" s="75" t="s">
        <v>143</v>
      </c>
      <c r="O53" s="75" t="s">
        <v>60</v>
      </c>
      <c r="P53" s="69" t="s">
        <v>156</v>
      </c>
      <c r="Q53" s="73" t="n">
        <v>1</v>
      </c>
      <c r="R53" s="70" t="n">
        <v>196832</v>
      </c>
      <c r="S53" s="70" t="n">
        <v>0</v>
      </c>
      <c r="T53" s="70" t="n">
        <v>0</v>
      </c>
      <c r="U53" s="70" t="n">
        <v>0</v>
      </c>
      <c r="V53" s="70" t="n">
        <f aca="false">SUM(R53:U53)</f>
        <v>196832</v>
      </c>
      <c r="W53" s="71"/>
      <c r="X53" s="71"/>
      <c r="Y53" s="71"/>
      <c r="Z53" s="71"/>
      <c r="AA53" s="71"/>
      <c r="AB53" s="72"/>
    </row>
    <row r="54" customFormat="false" ht="51" hidden="false" customHeight="true" outlineLevel="0" collapsed="false">
      <c r="C54" s="103" t="s">
        <v>126</v>
      </c>
      <c r="D54" s="103" t="s">
        <v>126</v>
      </c>
      <c r="E54" s="104"/>
      <c r="F54" s="105" t="n">
        <v>2021</v>
      </c>
      <c r="G54" s="106" t="s">
        <v>86</v>
      </c>
      <c r="H54" s="107" t="s">
        <v>53</v>
      </c>
      <c r="I54" s="108" t="s">
        <v>54</v>
      </c>
      <c r="J54" s="106" t="s">
        <v>55</v>
      </c>
      <c r="K54" s="106" t="s">
        <v>56</v>
      </c>
      <c r="L54" s="108" t="s">
        <v>57</v>
      </c>
      <c r="M54" s="109" t="s">
        <v>58</v>
      </c>
      <c r="N54" s="106" t="s">
        <v>131</v>
      </c>
      <c r="O54" s="106" t="s">
        <v>60</v>
      </c>
      <c r="P54" s="110" t="s">
        <v>157</v>
      </c>
      <c r="Q54" s="111" t="n">
        <v>1</v>
      </c>
      <c r="R54" s="112" t="n">
        <v>300000</v>
      </c>
      <c r="S54" s="112" t="n">
        <v>300000</v>
      </c>
      <c r="T54" s="112" t="n">
        <v>300000</v>
      </c>
      <c r="U54" s="112" t="n">
        <v>0</v>
      </c>
      <c r="V54" s="112" t="n">
        <f aca="false">SUM(R54:U54)</f>
        <v>900000</v>
      </c>
      <c r="W54" s="113" t="s">
        <v>62</v>
      </c>
      <c r="X54" s="113" t="s">
        <v>62</v>
      </c>
      <c r="Y54" s="113" t="s">
        <v>62</v>
      </c>
      <c r="Z54" s="113" t="s">
        <v>62</v>
      </c>
      <c r="AA54" s="113" t="s">
        <v>62</v>
      </c>
      <c r="AB54" s="72"/>
    </row>
    <row r="55" customFormat="false" ht="51" hidden="false" customHeight="true" outlineLevel="0" collapsed="false">
      <c r="C55" s="103" t="s">
        <v>128</v>
      </c>
      <c r="D55" s="103" t="s">
        <v>128</v>
      </c>
      <c r="E55" s="104"/>
      <c r="F55" s="105" t="n">
        <v>2021</v>
      </c>
      <c r="G55" s="106" t="s">
        <v>86</v>
      </c>
      <c r="H55" s="107" t="s">
        <v>53</v>
      </c>
      <c r="I55" s="108" t="s">
        <v>54</v>
      </c>
      <c r="J55" s="106" t="s">
        <v>55</v>
      </c>
      <c r="K55" s="106" t="s">
        <v>56</v>
      </c>
      <c r="L55" s="108" t="s">
        <v>57</v>
      </c>
      <c r="M55" s="109" t="s">
        <v>58</v>
      </c>
      <c r="N55" s="106" t="s">
        <v>134</v>
      </c>
      <c r="O55" s="106" t="s">
        <v>60</v>
      </c>
      <c r="P55" s="110" t="s">
        <v>158</v>
      </c>
      <c r="Q55" s="111" t="n">
        <v>1</v>
      </c>
      <c r="R55" s="112" t="n">
        <v>200000</v>
      </c>
      <c r="S55" s="112" t="n">
        <v>200000</v>
      </c>
      <c r="T55" s="112" t="n">
        <v>200000</v>
      </c>
      <c r="U55" s="112" t="n">
        <v>0</v>
      </c>
      <c r="V55" s="112" t="n">
        <f aca="false">SUM(R55:U55)</f>
        <v>600000</v>
      </c>
      <c r="W55" s="113" t="s">
        <v>62</v>
      </c>
      <c r="X55" s="113" t="s">
        <v>62</v>
      </c>
      <c r="Y55" s="113" t="s">
        <v>62</v>
      </c>
      <c r="Z55" s="113" t="s">
        <v>62</v>
      </c>
      <c r="AA55" s="113" t="s">
        <v>62</v>
      </c>
      <c r="AB55" s="72"/>
    </row>
    <row r="56" customFormat="false" ht="51" hidden="false" customHeight="true" outlineLevel="0" collapsed="false">
      <c r="C56" s="103" t="s">
        <v>130</v>
      </c>
      <c r="D56" s="103" t="s">
        <v>130</v>
      </c>
      <c r="E56" s="104"/>
      <c r="F56" s="105" t="n">
        <v>2021</v>
      </c>
      <c r="G56" s="106" t="s">
        <v>86</v>
      </c>
      <c r="H56" s="107" t="s">
        <v>53</v>
      </c>
      <c r="I56" s="108" t="s">
        <v>54</v>
      </c>
      <c r="J56" s="106" t="s">
        <v>55</v>
      </c>
      <c r="K56" s="106" t="s">
        <v>56</v>
      </c>
      <c r="L56" s="108" t="s">
        <v>57</v>
      </c>
      <c r="M56" s="109" t="s">
        <v>58</v>
      </c>
      <c r="N56" s="106" t="s">
        <v>139</v>
      </c>
      <c r="O56" s="106" t="s">
        <v>60</v>
      </c>
      <c r="P56" s="110" t="s">
        <v>159</v>
      </c>
      <c r="Q56" s="111" t="n">
        <v>1</v>
      </c>
      <c r="R56" s="112" t="n">
        <v>300000</v>
      </c>
      <c r="S56" s="112" t="n">
        <v>300000</v>
      </c>
      <c r="T56" s="112" t="n">
        <v>300000</v>
      </c>
      <c r="U56" s="112" t="n">
        <v>0</v>
      </c>
      <c r="V56" s="112" t="n">
        <f aca="false">SUM(R56:U56)</f>
        <v>900000</v>
      </c>
      <c r="W56" s="113" t="s">
        <v>62</v>
      </c>
      <c r="X56" s="113" t="s">
        <v>62</v>
      </c>
      <c r="Y56" s="113" t="s">
        <v>62</v>
      </c>
      <c r="Z56" s="113" t="s">
        <v>62</v>
      </c>
      <c r="AA56" s="113" t="s">
        <v>62</v>
      </c>
      <c r="AB56" s="72"/>
    </row>
    <row r="57" customFormat="false" ht="51" hidden="false" customHeight="true" outlineLevel="0" collapsed="false">
      <c r="C57" s="103" t="s">
        <v>133</v>
      </c>
      <c r="D57" s="103" t="s">
        <v>133</v>
      </c>
      <c r="E57" s="104"/>
      <c r="F57" s="105" t="n">
        <v>2021</v>
      </c>
      <c r="G57" s="106" t="s">
        <v>86</v>
      </c>
      <c r="H57" s="107" t="s">
        <v>53</v>
      </c>
      <c r="I57" s="108" t="s">
        <v>54</v>
      </c>
      <c r="J57" s="106" t="s">
        <v>55</v>
      </c>
      <c r="K57" s="106" t="s">
        <v>56</v>
      </c>
      <c r="L57" s="108" t="s">
        <v>57</v>
      </c>
      <c r="M57" s="109" t="s">
        <v>58</v>
      </c>
      <c r="N57" s="106" t="s">
        <v>143</v>
      </c>
      <c r="O57" s="106" t="s">
        <v>60</v>
      </c>
      <c r="P57" s="110" t="s">
        <v>160</v>
      </c>
      <c r="Q57" s="111" t="n">
        <v>1</v>
      </c>
      <c r="R57" s="112" t="n">
        <v>70000</v>
      </c>
      <c r="S57" s="112" t="n">
        <v>70000</v>
      </c>
      <c r="T57" s="112" t="n">
        <v>70000</v>
      </c>
      <c r="U57" s="112" t="n">
        <v>0</v>
      </c>
      <c r="V57" s="112" t="n">
        <f aca="false">SUM(R57:U57)</f>
        <v>210000</v>
      </c>
      <c r="W57" s="113" t="s">
        <v>62</v>
      </c>
      <c r="X57" s="113" t="s">
        <v>62</v>
      </c>
      <c r="Y57" s="113" t="s">
        <v>62</v>
      </c>
      <c r="Z57" s="113" t="s">
        <v>62</v>
      </c>
      <c r="AA57" s="113" t="s">
        <v>62</v>
      </c>
      <c r="AB57" s="72"/>
    </row>
    <row r="58" customFormat="false" ht="55.5" hidden="false" customHeight="true" outlineLevel="0" collapsed="false">
      <c r="C58" s="103" t="s">
        <v>137</v>
      </c>
      <c r="D58" s="103" t="s">
        <v>137</v>
      </c>
      <c r="E58" s="109"/>
      <c r="F58" s="105" t="n">
        <v>2021</v>
      </c>
      <c r="G58" s="106" t="s">
        <v>86</v>
      </c>
      <c r="H58" s="107" t="s">
        <v>53</v>
      </c>
      <c r="I58" s="108" t="s">
        <v>54</v>
      </c>
      <c r="J58" s="106" t="s">
        <v>55</v>
      </c>
      <c r="K58" s="106" t="s">
        <v>56</v>
      </c>
      <c r="L58" s="109" t="n">
        <v>12</v>
      </c>
      <c r="M58" s="109" t="s">
        <v>58</v>
      </c>
      <c r="N58" s="108" t="s">
        <v>59</v>
      </c>
      <c r="O58" s="114" t="s">
        <v>60</v>
      </c>
      <c r="P58" s="110" t="s">
        <v>161</v>
      </c>
      <c r="Q58" s="114" t="n">
        <v>2</v>
      </c>
      <c r="R58" s="112" t="n">
        <v>600000</v>
      </c>
      <c r="S58" s="112" t="n">
        <v>0</v>
      </c>
      <c r="T58" s="112" t="n">
        <v>0</v>
      </c>
      <c r="U58" s="112" t="n">
        <v>0</v>
      </c>
      <c r="V58" s="112" t="n">
        <f aca="false">SUM(R58:U58)</f>
        <v>600000</v>
      </c>
      <c r="W58" s="115" t="s">
        <v>62</v>
      </c>
      <c r="X58" s="115" t="s">
        <v>62</v>
      </c>
      <c r="Y58" s="115" t="s">
        <v>62</v>
      </c>
      <c r="Z58" s="115" t="s">
        <v>62</v>
      </c>
      <c r="AA58" s="115" t="s">
        <v>62</v>
      </c>
      <c r="AB58" s="72"/>
    </row>
    <row r="59" customFormat="false" ht="55.5" hidden="false" customHeight="true" outlineLevel="0" collapsed="false">
      <c r="C59" s="103" t="s">
        <v>141</v>
      </c>
      <c r="D59" s="103" t="s">
        <v>141</v>
      </c>
      <c r="E59" s="109"/>
      <c r="F59" s="105" t="n">
        <v>2021</v>
      </c>
      <c r="G59" s="106" t="s">
        <v>86</v>
      </c>
      <c r="H59" s="107" t="s">
        <v>53</v>
      </c>
      <c r="I59" s="108" t="s">
        <v>54</v>
      </c>
      <c r="J59" s="106" t="s">
        <v>55</v>
      </c>
      <c r="K59" s="106" t="s">
        <v>56</v>
      </c>
      <c r="L59" s="109" t="n">
        <v>12</v>
      </c>
      <c r="M59" s="109" t="s">
        <v>58</v>
      </c>
      <c r="N59" s="108" t="s">
        <v>59</v>
      </c>
      <c r="O59" s="114" t="s">
        <v>60</v>
      </c>
      <c r="P59" s="110" t="s">
        <v>162</v>
      </c>
      <c r="Q59" s="114" t="n">
        <v>2</v>
      </c>
      <c r="R59" s="112" t="n">
        <v>60000</v>
      </c>
      <c r="S59" s="112" t="n">
        <v>40000</v>
      </c>
      <c r="T59" s="112" t="n">
        <v>40000</v>
      </c>
      <c r="U59" s="112" t="n">
        <v>0</v>
      </c>
      <c r="V59" s="112" t="n">
        <f aca="false">SUM(R59:U59)</f>
        <v>140000</v>
      </c>
      <c r="W59" s="115" t="s">
        <v>62</v>
      </c>
      <c r="X59" s="115" t="s">
        <v>62</v>
      </c>
      <c r="Y59" s="115" t="s">
        <v>62</v>
      </c>
      <c r="Z59" s="115" t="s">
        <v>62</v>
      </c>
      <c r="AA59" s="115" t="s">
        <v>62</v>
      </c>
      <c r="AB59" s="72"/>
    </row>
    <row r="60" customFormat="false" ht="13.5" hidden="false" customHeight="false" outlineLevel="0" collapsed="false"/>
    <row r="61" customFormat="false" ht="51" hidden="false" customHeight="true" outlineLevel="0" collapsed="false">
      <c r="A61" s="116" t="s">
        <v>16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7" t="n">
        <f aca="false">SUM(R10:R59)</f>
        <v>28944561</v>
      </c>
      <c r="S61" s="117" t="n">
        <f aca="false">SUM(S10:S59)</f>
        <v>13785591</v>
      </c>
      <c r="T61" s="117" t="n">
        <f aca="false">SUM(T10:T59)</f>
        <v>8485000</v>
      </c>
      <c r="U61" s="117" t="n">
        <f aca="false">SUM(U10:U59)</f>
        <v>0</v>
      </c>
      <c r="V61" s="118" t="n">
        <f aca="false">SUM(V10:V59)</f>
        <v>51215152</v>
      </c>
      <c r="W61" s="119"/>
      <c r="X61" s="120"/>
      <c r="Y61" s="120"/>
      <c r="Z61" s="120"/>
      <c r="AA61" s="121"/>
      <c r="AB61" s="72"/>
    </row>
    <row r="62" customFormat="false" ht="51" hidden="false" customHeight="true" outlineLevel="0" collapsed="false">
      <c r="C62" s="122" t="s">
        <v>164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3" t="n">
        <f aca="false">SUM(R54:R59)</f>
        <v>1530000</v>
      </c>
      <c r="S62" s="123" t="n">
        <f aca="false">SUM(S54:S59)</f>
        <v>910000</v>
      </c>
      <c r="T62" s="123" t="n">
        <f aca="false">SUM(T54:T59)</f>
        <v>910000</v>
      </c>
      <c r="U62" s="123" t="n">
        <f aca="false">SUM(U54:U59)</f>
        <v>0</v>
      </c>
      <c r="V62" s="124" t="n">
        <f aca="false">SUM(V54:V59)</f>
        <v>3350000</v>
      </c>
      <c r="W62" s="125"/>
      <c r="X62" s="126"/>
      <c r="Y62" s="126"/>
      <c r="Z62" s="126"/>
      <c r="AA62" s="127"/>
      <c r="AB62" s="72"/>
    </row>
    <row r="63" customFormat="false" ht="51" hidden="false" customHeight="true" outlineLevel="0" collapsed="false">
      <c r="A63" s="128" t="s">
        <v>165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9" t="n">
        <f aca="false">SUM(R10:R53)</f>
        <v>27414561</v>
      </c>
      <c r="S63" s="129" t="n">
        <f aca="false">S61-S62</f>
        <v>12875591</v>
      </c>
      <c r="T63" s="129" t="n">
        <f aca="false">T61-T62</f>
        <v>7575000</v>
      </c>
      <c r="U63" s="129" t="n">
        <f aca="false">U61-U62</f>
        <v>0</v>
      </c>
      <c r="V63" s="129" t="n">
        <f aca="false">V61-V62</f>
        <v>47865152</v>
      </c>
      <c r="W63" s="130"/>
      <c r="X63" s="131"/>
      <c r="Y63" s="131"/>
      <c r="Z63" s="131"/>
      <c r="AA63" s="132"/>
      <c r="AB63" s="72"/>
    </row>
    <row r="64" customFormat="false" ht="32.25" hidden="false" customHeight="true" outlineLevel="0" collapsed="false">
      <c r="C64" s="133" t="s">
        <v>166</v>
      </c>
      <c r="D64" s="72"/>
      <c r="E64" s="72"/>
      <c r="F64" s="72"/>
      <c r="G64" s="72"/>
      <c r="H64" s="134"/>
      <c r="I64" s="72"/>
      <c r="J64" s="72"/>
      <c r="K64" s="72"/>
      <c r="L64" s="72"/>
      <c r="M64" s="72"/>
      <c r="N64" s="72"/>
      <c r="O64" s="135"/>
      <c r="P64" s="135"/>
      <c r="Q64" s="135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48" hidden="false" customHeight="true" outlineLevel="0" collapsed="false">
      <c r="C65" s="136" t="s">
        <v>167</v>
      </c>
      <c r="D65" s="137"/>
      <c r="E65" s="138"/>
      <c r="F65" s="138"/>
      <c r="G65" s="138"/>
      <c r="H65" s="139"/>
      <c r="I65" s="140"/>
      <c r="J65" s="72"/>
      <c r="K65" s="72"/>
      <c r="L65" s="72"/>
      <c r="M65" s="72"/>
      <c r="N65" s="72"/>
      <c r="O65" s="135"/>
      <c r="P65" s="135"/>
      <c r="Q65" s="135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51" hidden="false" customHeight="true" outlineLevel="0" collapsed="false">
      <c r="C66" s="141" t="s">
        <v>168</v>
      </c>
      <c r="D66" s="142"/>
      <c r="E66" s="143"/>
      <c r="F66" s="143"/>
      <c r="G66" s="143"/>
      <c r="H66" s="144"/>
      <c r="I66" s="145"/>
      <c r="J66" s="72"/>
      <c r="K66" s="72"/>
      <c r="L66" s="72"/>
      <c r="M66" s="72"/>
      <c r="N66" s="72"/>
      <c r="O66" s="135"/>
      <c r="P66" s="135"/>
      <c r="Q66" s="135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32.25" hidden="false" customHeight="true" outlineLevel="0" collapsed="false">
      <c r="C67" s="72"/>
      <c r="D67" s="72"/>
      <c r="E67" s="72"/>
      <c r="F67" s="72"/>
      <c r="G67" s="72"/>
      <c r="H67" s="134"/>
      <c r="I67" s="72"/>
      <c r="J67" s="72"/>
      <c r="K67" s="72"/>
      <c r="L67" s="72"/>
      <c r="M67" s="72"/>
      <c r="N67" s="72"/>
      <c r="O67" s="135"/>
      <c r="P67" s="135"/>
      <c r="Q67" s="135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32.25" hidden="false" customHeight="true" outlineLevel="0" collapsed="false">
      <c r="C68" s="72"/>
      <c r="D68" s="72"/>
      <c r="E68" s="72"/>
      <c r="F68" s="72"/>
      <c r="G68" s="72"/>
      <c r="H68" s="134"/>
      <c r="I68" s="72"/>
      <c r="J68" s="72"/>
      <c r="K68" s="72"/>
      <c r="L68" s="72"/>
      <c r="M68" s="72"/>
      <c r="N68" s="72"/>
      <c r="O68" s="135"/>
      <c r="P68" s="135"/>
      <c r="Q68" s="135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32.25" hidden="false" customHeight="true" outlineLevel="0" collapsed="false">
      <c r="C69" s="72"/>
      <c r="D69" s="72"/>
      <c r="E69" s="72"/>
      <c r="F69" s="72"/>
      <c r="G69" s="72"/>
      <c r="H69" s="134"/>
      <c r="I69" s="72"/>
      <c r="J69" s="72"/>
      <c r="K69" s="72"/>
      <c r="L69" s="72"/>
      <c r="M69" s="72"/>
      <c r="N69" s="72"/>
      <c r="O69" s="135"/>
      <c r="P69" s="135"/>
      <c r="Q69" s="135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32.25" hidden="false" customHeight="true" outlineLevel="0" collapsed="false">
      <c r="C70" s="72"/>
      <c r="D70" s="72"/>
      <c r="E70" s="72"/>
      <c r="F70" s="72"/>
      <c r="G70" s="72"/>
      <c r="H70" s="134"/>
      <c r="I70" s="72"/>
      <c r="J70" s="72"/>
      <c r="K70" s="72"/>
      <c r="L70" s="72"/>
      <c r="M70" s="72"/>
      <c r="N70" s="72"/>
      <c r="O70" s="135"/>
      <c r="P70" s="135"/>
      <c r="Q70" s="135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32.25" hidden="false" customHeight="true" outlineLevel="0" collapsed="false">
      <c r="C71" s="72"/>
      <c r="D71" s="72"/>
      <c r="E71" s="72"/>
      <c r="F71" s="72"/>
      <c r="G71" s="72"/>
      <c r="H71" s="134"/>
      <c r="I71" s="72"/>
      <c r="J71" s="72"/>
      <c r="K71" s="72"/>
      <c r="L71" s="72"/>
      <c r="M71" s="72"/>
      <c r="N71" s="72"/>
      <c r="O71" s="135"/>
      <c r="P71" s="135"/>
      <c r="Q71" s="135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32.25" hidden="false" customHeight="true" outlineLevel="0" collapsed="false">
      <c r="C72" s="72"/>
      <c r="D72" s="72"/>
      <c r="E72" s="72"/>
      <c r="F72" s="72"/>
      <c r="G72" s="72"/>
      <c r="H72" s="134"/>
      <c r="I72" s="72"/>
      <c r="J72" s="72"/>
      <c r="K72" s="72"/>
      <c r="L72" s="72"/>
      <c r="M72" s="72"/>
      <c r="N72" s="72"/>
      <c r="O72" s="135"/>
      <c r="P72" s="135"/>
      <c r="Q72" s="135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32.25" hidden="false" customHeight="true" outlineLevel="0" collapsed="false">
      <c r="C73" s="72"/>
      <c r="D73" s="72"/>
      <c r="E73" s="72"/>
      <c r="F73" s="72"/>
      <c r="G73" s="72"/>
      <c r="H73" s="134"/>
      <c r="I73" s="72"/>
      <c r="J73" s="72"/>
      <c r="K73" s="72"/>
      <c r="L73" s="72"/>
      <c r="M73" s="72"/>
      <c r="N73" s="72"/>
      <c r="O73" s="135"/>
      <c r="P73" s="135"/>
      <c r="Q73" s="135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</sheetData>
  <autoFilter ref="R2:R79"/>
  <mergeCells count="31">
    <mergeCell ref="C2:AA2"/>
    <mergeCell ref="C3:AA3"/>
    <mergeCell ref="C4:AA4"/>
    <mergeCell ref="C6:C9"/>
    <mergeCell ref="D6:D9"/>
    <mergeCell ref="E6:E9"/>
    <mergeCell ref="F6:F9"/>
    <mergeCell ref="G6:G9"/>
    <mergeCell ref="H6:H9"/>
    <mergeCell ref="I6:I9"/>
    <mergeCell ref="J6:L6"/>
    <mergeCell ref="M6:M9"/>
    <mergeCell ref="N6:N9"/>
    <mergeCell ref="O6:O9"/>
    <mergeCell ref="P6:P9"/>
    <mergeCell ref="Q6:Q9"/>
    <mergeCell ref="AA6:AA9"/>
    <mergeCell ref="J7:J9"/>
    <mergeCell ref="K7:K9"/>
    <mergeCell ref="L7:L9"/>
    <mergeCell ref="R8:R9"/>
    <mergeCell ref="S8:S9"/>
    <mergeCell ref="T8:T9"/>
    <mergeCell ref="U8:U9"/>
    <mergeCell ref="V8:V9"/>
    <mergeCell ref="W8:W9"/>
    <mergeCell ref="X8:X9"/>
    <mergeCell ref="Y8:Z8"/>
    <mergeCell ref="A61:Q61"/>
    <mergeCell ref="C62:Q62"/>
    <mergeCell ref="A63:Q63"/>
  </mergeCell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0.56"/>
    <col collapsed="false" customWidth="true" hidden="false" outlineLevel="0" max="3" min="3" style="0" width="54.85"/>
    <col collapsed="false" customWidth="true" hidden="false" outlineLevel="0" max="4" min="4" style="0" width="36.7"/>
    <col collapsed="false" customWidth="true" hidden="false" outlineLevel="0" max="5" min="5" style="0" width="33.28"/>
    <col collapsed="false" customWidth="true" hidden="false" outlineLevel="0" max="6" min="6" style="0" width="27.85"/>
    <col collapsed="false" customWidth="true" hidden="false" outlineLevel="0" max="7" min="7" style="0" width="28.28"/>
    <col collapsed="false" customWidth="true" hidden="false" outlineLevel="0" max="8" min="8" style="0" width="20.28"/>
    <col collapsed="false" customWidth="true" hidden="false" outlineLevel="0" max="10" min="9" style="0" width="20.56"/>
    <col collapsed="false" customWidth="true" hidden="false" outlineLevel="0" max="11" min="11" style="0" width="39.99"/>
    <col collapsed="false" customWidth="true" hidden="false" outlineLevel="0" max="12" min="12" style="0" width="30.56"/>
    <col collapsed="false" customWidth="true" hidden="false" outlineLevel="0" max="13" min="13" style="0" width="30.13"/>
    <col collapsed="false" customWidth="true" hidden="false" outlineLevel="0" max="14" min="14" style="0" width="26.7"/>
  </cols>
  <sheetData>
    <row r="1" customFormat="false" ht="23.25" hidden="false" customHeight="false" outlineLevel="0" collapsed="false">
      <c r="A1" s="40" t="s">
        <v>1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3.25" hidden="false" customHeight="fals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8.9" hidden="false" customHeight="true" outlineLevel="0" collapsed="false">
      <c r="A3" s="40" t="s">
        <v>17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4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4" hidden="false" customHeight="true" outlineLevel="0" collapsed="false">
      <c r="A5" s="42" t="s">
        <v>24</v>
      </c>
      <c r="B5" s="42" t="s">
        <v>26</v>
      </c>
      <c r="C5" s="44" t="s">
        <v>171</v>
      </c>
      <c r="D5" s="42" t="s">
        <v>172</v>
      </c>
      <c r="E5" s="42" t="s">
        <v>173</v>
      </c>
      <c r="F5" s="43" t="s">
        <v>174</v>
      </c>
      <c r="G5" s="42" t="s">
        <v>175</v>
      </c>
      <c r="H5" s="43" t="s">
        <v>176</v>
      </c>
      <c r="I5" s="42" t="s">
        <v>177</v>
      </c>
      <c r="J5" s="42" t="s">
        <v>178</v>
      </c>
      <c r="K5" s="146" t="s">
        <v>179</v>
      </c>
      <c r="L5" s="6" t="s">
        <v>180</v>
      </c>
      <c r="M5" s="6"/>
      <c r="N5" s="147" t="s">
        <v>38</v>
      </c>
    </row>
    <row r="6" customFormat="false" ht="13.5" hidden="false" customHeight="true" outlineLevel="0" collapsed="false">
      <c r="A6" s="42"/>
      <c r="B6" s="42"/>
      <c r="C6" s="44"/>
      <c r="D6" s="42"/>
      <c r="E6" s="42"/>
      <c r="F6" s="43"/>
      <c r="G6" s="42"/>
      <c r="H6" s="43"/>
      <c r="I6" s="42"/>
      <c r="J6" s="42"/>
      <c r="K6" s="146"/>
      <c r="L6" s="6"/>
      <c r="M6" s="6"/>
      <c r="N6" s="147"/>
    </row>
    <row r="7" customFormat="false" ht="27.6" hidden="false" customHeight="true" outlineLevel="0" collapsed="false">
      <c r="A7" s="42"/>
      <c r="B7" s="42"/>
      <c r="C7" s="44"/>
      <c r="D7" s="42"/>
      <c r="E7" s="42"/>
      <c r="F7" s="43"/>
      <c r="G7" s="42"/>
      <c r="H7" s="43"/>
      <c r="I7" s="42"/>
      <c r="J7" s="42"/>
      <c r="K7" s="146"/>
      <c r="L7" s="148" t="s">
        <v>181</v>
      </c>
      <c r="M7" s="149" t="s">
        <v>182</v>
      </c>
      <c r="N7" s="147"/>
    </row>
    <row r="8" customFormat="false" ht="115.5" hidden="false" customHeight="true" outlineLevel="0" collapsed="false">
      <c r="A8" s="42"/>
      <c r="B8" s="42"/>
      <c r="C8" s="44"/>
      <c r="D8" s="42"/>
      <c r="E8" s="42"/>
      <c r="F8" s="43"/>
      <c r="G8" s="42"/>
      <c r="H8" s="43"/>
      <c r="I8" s="42"/>
      <c r="J8" s="42"/>
      <c r="K8" s="146"/>
      <c r="L8" s="148"/>
      <c r="M8" s="149"/>
      <c r="N8" s="147"/>
    </row>
    <row r="9" customFormat="false" ht="54" hidden="false" customHeight="true" outlineLevel="0" collapsed="false">
      <c r="A9" s="64" t="s">
        <v>51</v>
      </c>
      <c r="B9" s="65" t="s">
        <v>18</v>
      </c>
      <c r="C9" s="69" t="s">
        <v>61</v>
      </c>
      <c r="D9" s="66" t="s">
        <v>52</v>
      </c>
      <c r="E9" s="70" t="n">
        <v>230000</v>
      </c>
      <c r="F9" s="70" t="n">
        <f aca="false">SUM(B9:E9)</f>
        <v>230000</v>
      </c>
      <c r="G9" s="70" t="s">
        <v>183</v>
      </c>
      <c r="H9" s="68" t="n">
        <v>1</v>
      </c>
      <c r="I9" s="70" t="s">
        <v>184</v>
      </c>
      <c r="J9" s="70" t="s">
        <v>184</v>
      </c>
      <c r="K9" s="77" t="s">
        <v>185</v>
      </c>
      <c r="L9" s="150"/>
      <c r="M9" s="150"/>
      <c r="N9" s="150"/>
    </row>
    <row r="10" customFormat="false" ht="56.25" hidden="false" customHeight="true" outlineLevel="0" collapsed="false">
      <c r="A10" s="64" t="s">
        <v>63</v>
      </c>
      <c r="B10" s="73"/>
      <c r="C10" s="69" t="s">
        <v>64</v>
      </c>
      <c r="D10" s="75" t="s">
        <v>52</v>
      </c>
      <c r="E10" s="70" t="n">
        <v>25000</v>
      </c>
      <c r="F10" s="70" t="n">
        <f aca="false">SUM(B10:E10)</f>
        <v>25000</v>
      </c>
      <c r="G10" s="70" t="s">
        <v>183</v>
      </c>
      <c r="H10" s="73" t="n">
        <v>2</v>
      </c>
      <c r="I10" s="70" t="s">
        <v>184</v>
      </c>
      <c r="J10" s="70" t="s">
        <v>184</v>
      </c>
      <c r="K10" s="77" t="s">
        <v>185</v>
      </c>
      <c r="L10" s="150"/>
      <c r="M10" s="150"/>
      <c r="N10" s="150"/>
    </row>
    <row r="11" customFormat="false" ht="60.75" hidden="false" customHeight="true" outlineLevel="0" collapsed="false">
      <c r="A11" s="64" t="s">
        <v>65</v>
      </c>
      <c r="B11" s="73"/>
      <c r="C11" s="69" t="s">
        <v>66</v>
      </c>
      <c r="D11" s="75" t="s">
        <v>52</v>
      </c>
      <c r="E11" s="70" t="n">
        <v>25732</v>
      </c>
      <c r="F11" s="70" t="n">
        <f aca="false">SUM(B11:E11)</f>
        <v>25732</v>
      </c>
      <c r="G11" s="70" t="s">
        <v>183</v>
      </c>
      <c r="H11" s="73" t="n">
        <v>2</v>
      </c>
      <c r="I11" s="70" t="s">
        <v>184</v>
      </c>
      <c r="J11" s="70" t="s">
        <v>184</v>
      </c>
      <c r="K11" s="77" t="s">
        <v>185</v>
      </c>
      <c r="L11" s="150"/>
      <c r="M11" s="150"/>
      <c r="N11" s="150"/>
    </row>
    <row r="12" customFormat="false" ht="54" hidden="false" customHeight="true" outlineLevel="0" collapsed="false">
      <c r="A12" s="64" t="s">
        <v>67</v>
      </c>
      <c r="B12" s="73"/>
      <c r="C12" s="69" t="s">
        <v>68</v>
      </c>
      <c r="D12" s="75" t="s">
        <v>52</v>
      </c>
      <c r="E12" s="70" t="n">
        <v>21000</v>
      </c>
      <c r="F12" s="70" t="n">
        <f aca="false">SUM(B12:E12)</f>
        <v>21000</v>
      </c>
      <c r="G12" s="70" t="s">
        <v>183</v>
      </c>
      <c r="H12" s="73" t="n">
        <v>1</v>
      </c>
      <c r="I12" s="70" t="s">
        <v>184</v>
      </c>
      <c r="J12" s="70" t="s">
        <v>184</v>
      </c>
      <c r="K12" s="77" t="s">
        <v>185</v>
      </c>
      <c r="L12" s="150"/>
      <c r="M12" s="150"/>
      <c r="N12" s="150"/>
    </row>
    <row r="13" customFormat="false" ht="57" hidden="false" customHeight="true" outlineLevel="0" collapsed="false">
      <c r="A13" s="64" t="s">
        <v>69</v>
      </c>
      <c r="B13" s="73"/>
      <c r="C13" s="78" t="s">
        <v>70</v>
      </c>
      <c r="D13" s="75" t="s">
        <v>52</v>
      </c>
      <c r="E13" s="77" t="n">
        <v>128000</v>
      </c>
      <c r="F13" s="70" t="n">
        <f aca="false">SUM(B13:E13)</f>
        <v>128000</v>
      </c>
      <c r="G13" s="70" t="s">
        <v>183</v>
      </c>
      <c r="H13" s="73" t="n">
        <v>1</v>
      </c>
      <c r="I13" s="70" t="s">
        <v>184</v>
      </c>
      <c r="J13" s="70" t="s">
        <v>184</v>
      </c>
      <c r="K13" s="77" t="s">
        <v>185</v>
      </c>
      <c r="L13" s="150"/>
      <c r="M13" s="150"/>
      <c r="N13" s="150"/>
    </row>
    <row r="14" customFormat="false" ht="54.75" hidden="false" customHeight="true" outlineLevel="0" collapsed="false">
      <c r="A14" s="64" t="s">
        <v>71</v>
      </c>
      <c r="B14" s="73"/>
      <c r="C14" s="69" t="s">
        <v>72</v>
      </c>
      <c r="D14" s="75" t="s">
        <v>52</v>
      </c>
      <c r="E14" s="77" t="n">
        <v>78800</v>
      </c>
      <c r="F14" s="70" t="n">
        <f aca="false">SUM(B14:E14)</f>
        <v>78800</v>
      </c>
      <c r="G14" s="70" t="s">
        <v>183</v>
      </c>
      <c r="H14" s="73" t="n">
        <v>2</v>
      </c>
      <c r="I14" s="70" t="s">
        <v>184</v>
      </c>
      <c r="J14" s="70" t="s">
        <v>184</v>
      </c>
      <c r="K14" s="77" t="s">
        <v>185</v>
      </c>
      <c r="L14" s="150"/>
      <c r="M14" s="150"/>
      <c r="N14" s="150"/>
    </row>
    <row r="15" customFormat="false" ht="61.5" hidden="false" customHeight="true" outlineLevel="0" collapsed="false">
      <c r="A15" s="64" t="s">
        <v>73</v>
      </c>
      <c r="B15" s="73"/>
      <c r="C15" s="78" t="s">
        <v>74</v>
      </c>
      <c r="D15" s="75" t="s">
        <v>52</v>
      </c>
      <c r="E15" s="77" t="n">
        <v>50000</v>
      </c>
      <c r="F15" s="70" t="n">
        <f aca="false">SUM(B15:E15)</f>
        <v>50000</v>
      </c>
      <c r="G15" s="70" t="s">
        <v>183</v>
      </c>
      <c r="H15" s="73" t="n">
        <v>1</v>
      </c>
      <c r="I15" s="70" t="s">
        <v>184</v>
      </c>
      <c r="J15" s="70" t="s">
        <v>184</v>
      </c>
      <c r="K15" s="77" t="s">
        <v>185</v>
      </c>
      <c r="L15" s="150"/>
      <c r="M15" s="150"/>
      <c r="N15" s="150"/>
    </row>
    <row r="16" customFormat="false" ht="57" hidden="false" customHeight="true" outlineLevel="0" collapsed="false">
      <c r="A16" s="64" t="s">
        <v>75</v>
      </c>
      <c r="B16" s="73"/>
      <c r="C16" s="69" t="s">
        <v>76</v>
      </c>
      <c r="D16" s="75" t="s">
        <v>52</v>
      </c>
      <c r="E16" s="77" t="n">
        <v>153800</v>
      </c>
      <c r="F16" s="70" t="n">
        <f aca="false">SUM(B16:E16)</f>
        <v>153800</v>
      </c>
      <c r="G16" s="70" t="s">
        <v>183</v>
      </c>
      <c r="H16" s="73" t="n">
        <v>2</v>
      </c>
      <c r="I16" s="70" t="s">
        <v>184</v>
      </c>
      <c r="J16" s="70" t="s">
        <v>184</v>
      </c>
      <c r="K16" s="77" t="s">
        <v>185</v>
      </c>
      <c r="L16" s="150"/>
      <c r="M16" s="150"/>
      <c r="N16" s="150"/>
    </row>
    <row r="17" customFormat="false" ht="51.75" hidden="false" customHeight="true" outlineLevel="0" collapsed="false">
      <c r="A17" s="64" t="s">
        <v>77</v>
      </c>
      <c r="B17" s="73"/>
      <c r="C17" s="78" t="s">
        <v>78</v>
      </c>
      <c r="D17" s="75" t="s">
        <v>52</v>
      </c>
      <c r="E17" s="77" t="n">
        <v>150000</v>
      </c>
      <c r="F17" s="70" t="n">
        <f aca="false">SUM(B17:E17)</f>
        <v>150000</v>
      </c>
      <c r="G17" s="70" t="s">
        <v>183</v>
      </c>
      <c r="H17" s="73" t="n">
        <v>1</v>
      </c>
      <c r="I17" s="70" t="s">
        <v>184</v>
      </c>
      <c r="J17" s="70" t="s">
        <v>184</v>
      </c>
      <c r="K17" s="77" t="s">
        <v>185</v>
      </c>
      <c r="L17" s="150"/>
      <c r="M17" s="150"/>
      <c r="N17" s="150"/>
    </row>
    <row r="18" customFormat="false" ht="55.5" hidden="false" customHeight="true" outlineLevel="0" collapsed="false">
      <c r="A18" s="64" t="s">
        <v>79</v>
      </c>
      <c r="B18" s="73"/>
      <c r="C18" s="69" t="s">
        <v>80</v>
      </c>
      <c r="D18" s="75" t="s">
        <v>52</v>
      </c>
      <c r="E18" s="77" t="n">
        <v>100000</v>
      </c>
      <c r="F18" s="70" t="n">
        <f aca="false">SUM(B18:E18)</f>
        <v>100000</v>
      </c>
      <c r="G18" s="70" t="s">
        <v>186</v>
      </c>
      <c r="H18" s="73" t="n">
        <v>1</v>
      </c>
      <c r="I18" s="70" t="s">
        <v>184</v>
      </c>
      <c r="J18" s="70" t="s">
        <v>184</v>
      </c>
      <c r="K18" s="77" t="s">
        <v>185</v>
      </c>
      <c r="L18" s="150"/>
      <c r="M18" s="150"/>
      <c r="N18" s="150"/>
    </row>
    <row r="19" customFormat="false" ht="56.25" hidden="false" customHeight="true" outlineLevel="0" collapsed="false">
      <c r="A19" s="64" t="s">
        <v>81</v>
      </c>
      <c r="B19" s="73"/>
      <c r="C19" s="78" t="s">
        <v>82</v>
      </c>
      <c r="D19" s="75" t="s">
        <v>52</v>
      </c>
      <c r="E19" s="77" t="n">
        <v>100000</v>
      </c>
      <c r="F19" s="70" t="n">
        <f aca="false">SUM(B19:E19)</f>
        <v>100000</v>
      </c>
      <c r="G19" s="70" t="s">
        <v>186</v>
      </c>
      <c r="H19" s="73" t="n">
        <v>1</v>
      </c>
      <c r="I19" s="70" t="s">
        <v>184</v>
      </c>
      <c r="J19" s="70" t="s">
        <v>184</v>
      </c>
      <c r="K19" s="77" t="s">
        <v>185</v>
      </c>
      <c r="L19" s="150"/>
      <c r="M19" s="150"/>
      <c r="N19" s="150"/>
    </row>
    <row r="20" customFormat="false" ht="57" hidden="false" customHeight="true" outlineLevel="0" collapsed="false">
      <c r="A20" s="64" t="s">
        <v>83</v>
      </c>
      <c r="B20" s="73"/>
      <c r="C20" s="78" t="s">
        <v>84</v>
      </c>
      <c r="D20" s="75" t="s">
        <v>52</v>
      </c>
      <c r="E20" s="77" t="n">
        <v>80000</v>
      </c>
      <c r="F20" s="70" t="n">
        <f aca="false">SUM(B20:E20)</f>
        <v>80000</v>
      </c>
      <c r="G20" s="70" t="s">
        <v>186</v>
      </c>
      <c r="H20" s="73" t="n">
        <v>2</v>
      </c>
      <c r="I20" s="70" t="s">
        <v>184</v>
      </c>
      <c r="J20" s="70" t="s">
        <v>184</v>
      </c>
      <c r="K20" s="77" t="s">
        <v>185</v>
      </c>
      <c r="L20" s="150"/>
      <c r="M20" s="150"/>
      <c r="N20" s="150"/>
    </row>
    <row r="21" customFormat="false" ht="50.25" hidden="false" customHeight="true" outlineLevel="0" collapsed="false">
      <c r="A21" s="64" t="s">
        <v>85</v>
      </c>
      <c r="B21" s="73"/>
      <c r="C21" s="69" t="s">
        <v>87</v>
      </c>
      <c r="D21" s="75" t="s">
        <v>86</v>
      </c>
      <c r="E21" s="70" t="n">
        <v>150000</v>
      </c>
      <c r="F21" s="70" t="n">
        <v>300000</v>
      </c>
      <c r="G21" s="70" t="s">
        <v>186</v>
      </c>
      <c r="H21" s="73" t="n">
        <v>1</v>
      </c>
      <c r="I21" s="70" t="s">
        <v>184</v>
      </c>
      <c r="J21" s="70" t="s">
        <v>184</v>
      </c>
      <c r="K21" s="77" t="s">
        <v>187</v>
      </c>
      <c r="L21" s="150"/>
      <c r="M21" s="150"/>
      <c r="N21" s="150"/>
    </row>
    <row r="22" customFormat="false" ht="48" hidden="false" customHeight="true" outlineLevel="0" collapsed="false">
      <c r="A22" s="64" t="s">
        <v>88</v>
      </c>
      <c r="B22" s="73"/>
      <c r="C22" s="78" t="s">
        <v>89</v>
      </c>
      <c r="D22" s="75" t="s">
        <v>52</v>
      </c>
      <c r="E22" s="77" t="n">
        <v>25000</v>
      </c>
      <c r="F22" s="70" t="n">
        <f aca="false">SUM(B22:E22)</f>
        <v>25000</v>
      </c>
      <c r="G22" s="70" t="s">
        <v>186</v>
      </c>
      <c r="H22" s="73" t="n">
        <v>1</v>
      </c>
      <c r="I22" s="70" t="s">
        <v>184</v>
      </c>
      <c r="J22" s="70" t="s">
        <v>184</v>
      </c>
      <c r="K22" s="77" t="s">
        <v>185</v>
      </c>
      <c r="L22" s="150"/>
      <c r="M22" s="150"/>
      <c r="N22" s="150"/>
    </row>
    <row r="23" customFormat="false" ht="50.25" hidden="false" customHeight="true" outlineLevel="0" collapsed="false">
      <c r="A23" s="64" t="s">
        <v>90</v>
      </c>
      <c r="B23" s="73"/>
      <c r="C23" s="69" t="s">
        <v>91</v>
      </c>
      <c r="D23" s="75" t="s">
        <v>52</v>
      </c>
      <c r="E23" s="77" t="n">
        <v>10000</v>
      </c>
      <c r="F23" s="70" t="n">
        <f aca="false">SUM(B23:E23)</f>
        <v>10000</v>
      </c>
      <c r="G23" s="70" t="s">
        <v>183</v>
      </c>
      <c r="H23" s="73" t="n">
        <v>1</v>
      </c>
      <c r="I23" s="70" t="s">
        <v>184</v>
      </c>
      <c r="J23" s="70" t="s">
        <v>184</v>
      </c>
      <c r="K23" s="77" t="s">
        <v>185</v>
      </c>
      <c r="L23" s="150"/>
      <c r="M23" s="150"/>
      <c r="N23" s="150"/>
    </row>
    <row r="24" customFormat="false" ht="48" hidden="false" customHeight="true" outlineLevel="0" collapsed="false">
      <c r="A24" s="64" t="s">
        <v>92</v>
      </c>
      <c r="B24" s="73"/>
      <c r="C24" s="69" t="s">
        <v>93</v>
      </c>
      <c r="D24" s="75" t="s">
        <v>86</v>
      </c>
      <c r="E24" s="77" t="n">
        <v>300000</v>
      </c>
      <c r="F24" s="70" t="n">
        <v>2089344</v>
      </c>
      <c r="G24" s="70" t="s">
        <v>186</v>
      </c>
      <c r="H24" s="73" t="n">
        <v>1</v>
      </c>
      <c r="I24" s="70" t="s">
        <v>184</v>
      </c>
      <c r="J24" s="70" t="s">
        <v>184</v>
      </c>
      <c r="K24" s="77" t="s">
        <v>187</v>
      </c>
      <c r="L24" s="150"/>
      <c r="M24" s="150"/>
      <c r="N24" s="150"/>
    </row>
    <row r="25" customFormat="false" ht="51" hidden="false" customHeight="true" outlineLevel="0" collapsed="false">
      <c r="A25" s="64" t="s">
        <v>94</v>
      </c>
      <c r="B25" s="73"/>
      <c r="C25" s="69" t="s">
        <v>95</v>
      </c>
      <c r="D25" s="75" t="s">
        <v>86</v>
      </c>
      <c r="E25" s="77" t="n">
        <v>250000</v>
      </c>
      <c r="F25" s="70" t="n">
        <v>615822</v>
      </c>
      <c r="G25" s="70" t="s">
        <v>186</v>
      </c>
      <c r="H25" s="73" t="n">
        <v>1</v>
      </c>
      <c r="I25" s="70" t="s">
        <v>184</v>
      </c>
      <c r="J25" s="70" t="s">
        <v>184</v>
      </c>
      <c r="K25" s="77" t="s">
        <v>185</v>
      </c>
      <c r="L25" s="150"/>
      <c r="M25" s="150"/>
      <c r="N25" s="150"/>
    </row>
    <row r="26" customFormat="false" ht="83.25" hidden="false" customHeight="true" outlineLevel="0" collapsed="false">
      <c r="A26" s="64" t="s">
        <v>96</v>
      </c>
      <c r="B26" s="80"/>
      <c r="C26" s="69" t="s">
        <v>97</v>
      </c>
      <c r="D26" s="75" t="s">
        <v>86</v>
      </c>
      <c r="E26" s="70" t="n">
        <v>8091030</v>
      </c>
      <c r="F26" s="70" t="n">
        <f aca="false">SUM(B26:E26)</f>
        <v>8091030</v>
      </c>
      <c r="G26" s="70" t="s">
        <v>183</v>
      </c>
      <c r="H26" s="73" t="n">
        <v>1</v>
      </c>
      <c r="I26" s="70" t="s">
        <v>184</v>
      </c>
      <c r="J26" s="70" t="s">
        <v>184</v>
      </c>
      <c r="K26" s="77" t="s">
        <v>188</v>
      </c>
      <c r="L26" s="150"/>
      <c r="M26" s="150"/>
      <c r="N26" s="150"/>
    </row>
    <row r="27" customFormat="false" ht="75" hidden="false" customHeight="true" outlineLevel="0" collapsed="false">
      <c r="A27" s="64" t="s">
        <v>98</v>
      </c>
      <c r="B27" s="80"/>
      <c r="C27" s="69" t="s">
        <v>99</v>
      </c>
      <c r="D27" s="75" t="s">
        <v>86</v>
      </c>
      <c r="E27" s="77" t="n">
        <v>245000</v>
      </c>
      <c r="F27" s="70" t="n">
        <f aca="false">SUM(B27:E27)</f>
        <v>245000</v>
      </c>
      <c r="G27" s="70" t="s">
        <v>183</v>
      </c>
      <c r="H27" s="73" t="n">
        <v>1</v>
      </c>
      <c r="I27" s="70" t="s">
        <v>184</v>
      </c>
      <c r="J27" s="70" t="s">
        <v>184</v>
      </c>
      <c r="K27" s="77" t="s">
        <v>188</v>
      </c>
      <c r="L27" s="150"/>
      <c r="M27" s="150"/>
      <c r="N27" s="150"/>
    </row>
    <row r="28" customFormat="false" ht="43.5" hidden="false" customHeight="true" outlineLevel="0" collapsed="false">
      <c r="A28" s="64" t="s">
        <v>100</v>
      </c>
      <c r="B28" s="80"/>
      <c r="C28" s="69" t="s">
        <v>101</v>
      </c>
      <c r="D28" s="75" t="s">
        <v>52</v>
      </c>
      <c r="E28" s="77" t="n">
        <v>100000</v>
      </c>
      <c r="F28" s="70" t="n">
        <f aca="false">SUM(B28:E28)</f>
        <v>100000</v>
      </c>
      <c r="G28" s="70" t="s">
        <v>183</v>
      </c>
      <c r="H28" s="73" t="n">
        <v>1</v>
      </c>
      <c r="I28" s="70" t="s">
        <v>184</v>
      </c>
      <c r="J28" s="70" t="s">
        <v>184</v>
      </c>
      <c r="K28" s="77" t="s">
        <v>185</v>
      </c>
      <c r="L28" s="150"/>
      <c r="M28" s="150"/>
      <c r="N28" s="150"/>
    </row>
    <row r="29" customFormat="false" ht="93" hidden="false" customHeight="true" outlineLevel="0" collapsed="false">
      <c r="A29" s="64" t="s">
        <v>102</v>
      </c>
      <c r="B29" s="80"/>
      <c r="C29" s="69" t="s">
        <v>103</v>
      </c>
      <c r="D29" s="75" t="s">
        <v>52</v>
      </c>
      <c r="E29" s="77" t="n">
        <v>90000</v>
      </c>
      <c r="F29" s="70" t="n">
        <f aca="false">SUM(B29:E29)</f>
        <v>90000</v>
      </c>
      <c r="G29" s="70" t="s">
        <v>183</v>
      </c>
      <c r="H29" s="73" t="n">
        <v>1</v>
      </c>
      <c r="I29" s="70" t="s">
        <v>184</v>
      </c>
      <c r="J29" s="70" t="s">
        <v>184</v>
      </c>
      <c r="K29" s="77" t="s">
        <v>185</v>
      </c>
      <c r="L29" s="150"/>
      <c r="M29" s="150"/>
      <c r="N29" s="150"/>
    </row>
    <row r="30" customFormat="false" ht="39.75" hidden="false" customHeight="true" outlineLevel="0" collapsed="false">
      <c r="A30" s="64" t="s">
        <v>104</v>
      </c>
      <c r="B30" s="80"/>
      <c r="C30" s="69" t="s">
        <v>105</v>
      </c>
      <c r="D30" s="75" t="s">
        <v>52</v>
      </c>
      <c r="E30" s="77" t="n">
        <v>30000</v>
      </c>
      <c r="F30" s="70" t="n">
        <f aca="false">SUM(B30:E30)</f>
        <v>30000</v>
      </c>
      <c r="G30" s="70" t="s">
        <v>183</v>
      </c>
      <c r="H30" s="73" t="n">
        <v>1</v>
      </c>
      <c r="I30" s="70" t="s">
        <v>184</v>
      </c>
      <c r="J30" s="70" t="s">
        <v>184</v>
      </c>
      <c r="K30" s="77" t="s">
        <v>185</v>
      </c>
      <c r="L30" s="150"/>
      <c r="M30" s="150"/>
      <c r="N30" s="150"/>
    </row>
    <row r="31" customFormat="false" ht="75.75" hidden="false" customHeight="true" outlineLevel="0" collapsed="false">
      <c r="A31" s="64" t="s">
        <v>106</v>
      </c>
      <c r="B31" s="80"/>
      <c r="C31" s="69" t="s">
        <v>107</v>
      </c>
      <c r="D31" s="75" t="s">
        <v>52</v>
      </c>
      <c r="E31" s="77" t="n">
        <v>20000</v>
      </c>
      <c r="F31" s="70" t="n">
        <f aca="false">SUM(B31:E31)</f>
        <v>20000</v>
      </c>
      <c r="G31" s="70" t="s">
        <v>183</v>
      </c>
      <c r="H31" s="73" t="n">
        <v>1</v>
      </c>
      <c r="I31" s="70" t="s">
        <v>184</v>
      </c>
      <c r="J31" s="70" t="s">
        <v>184</v>
      </c>
      <c r="K31" s="77" t="s">
        <v>185</v>
      </c>
      <c r="L31" s="150"/>
      <c r="M31" s="150"/>
      <c r="N31" s="150"/>
    </row>
    <row r="32" customFormat="false" ht="75.75" hidden="false" customHeight="true" outlineLevel="0" collapsed="false">
      <c r="A32" s="81" t="s">
        <v>108</v>
      </c>
      <c r="B32" s="81"/>
      <c r="C32" s="88" t="s">
        <v>109</v>
      </c>
      <c r="D32" s="90" t="s">
        <v>52</v>
      </c>
      <c r="E32" s="90" t="n">
        <v>86099</v>
      </c>
      <c r="F32" s="90" t="n">
        <v>86099</v>
      </c>
      <c r="G32" s="90" t="s">
        <v>183</v>
      </c>
      <c r="H32" s="90" t="n">
        <v>1</v>
      </c>
      <c r="I32" s="90" t="s">
        <v>184</v>
      </c>
      <c r="J32" s="90" t="s">
        <v>184</v>
      </c>
      <c r="K32" s="90" t="s">
        <v>185</v>
      </c>
      <c r="L32" s="150"/>
      <c r="M32" s="150"/>
      <c r="N32" s="150"/>
    </row>
    <row r="33" customFormat="false" ht="42.75" hidden="false" customHeight="true" outlineLevel="0" collapsed="false">
      <c r="A33" s="64" t="s">
        <v>110</v>
      </c>
      <c r="B33" s="80"/>
      <c r="C33" s="69" t="s">
        <v>111</v>
      </c>
      <c r="D33" s="75" t="s">
        <v>52</v>
      </c>
      <c r="E33" s="77" t="n">
        <v>4880</v>
      </c>
      <c r="F33" s="70" t="n">
        <f aca="false">SUM(B33:E33)</f>
        <v>4880</v>
      </c>
      <c r="G33" s="70" t="s">
        <v>186</v>
      </c>
      <c r="H33" s="73" t="n">
        <v>1</v>
      </c>
      <c r="I33" s="70" t="s">
        <v>184</v>
      </c>
      <c r="J33" s="70" t="s">
        <v>184</v>
      </c>
      <c r="K33" s="77" t="s">
        <v>185</v>
      </c>
      <c r="L33" s="150"/>
      <c r="M33" s="150"/>
      <c r="N33" s="150"/>
    </row>
    <row r="34" customFormat="false" ht="44.25" hidden="false" customHeight="true" outlineLevel="0" collapsed="false">
      <c r="A34" s="81" t="s">
        <v>112</v>
      </c>
      <c r="B34" s="81"/>
      <c r="C34" s="88" t="s">
        <v>113</v>
      </c>
      <c r="D34" s="91" t="s">
        <v>86</v>
      </c>
      <c r="E34" s="90" t="n">
        <v>5000000</v>
      </c>
      <c r="F34" s="91" t="n">
        <v>14000000</v>
      </c>
      <c r="G34" s="81" t="s">
        <v>183</v>
      </c>
      <c r="H34" s="81" t="n">
        <v>1</v>
      </c>
      <c r="I34" s="81" t="s">
        <v>184</v>
      </c>
      <c r="J34" s="81" t="s">
        <v>184</v>
      </c>
      <c r="K34" s="81" t="s">
        <v>185</v>
      </c>
      <c r="L34" s="150"/>
      <c r="M34" s="150"/>
      <c r="N34" s="150"/>
    </row>
    <row r="35" customFormat="false" ht="57.75" hidden="false" customHeight="true" outlineLevel="0" collapsed="false">
      <c r="A35" s="81" t="s">
        <v>114</v>
      </c>
      <c r="B35" s="81"/>
      <c r="C35" s="88" t="s">
        <v>115</v>
      </c>
      <c r="D35" s="91" t="s">
        <v>86</v>
      </c>
      <c r="E35" s="91" t="n">
        <v>2000000</v>
      </c>
      <c r="F35" s="91" t="n">
        <v>6000000</v>
      </c>
      <c r="G35" s="81" t="s">
        <v>183</v>
      </c>
      <c r="H35" s="81" t="n">
        <v>1</v>
      </c>
      <c r="I35" s="81" t="s">
        <v>184</v>
      </c>
      <c r="J35" s="81" t="s">
        <v>184</v>
      </c>
      <c r="K35" s="81" t="s">
        <v>185</v>
      </c>
      <c r="L35" s="150"/>
      <c r="M35" s="150"/>
      <c r="N35" s="150"/>
    </row>
    <row r="36" customFormat="false" ht="57.75" hidden="false" customHeight="true" outlineLevel="0" collapsed="false">
      <c r="A36" s="81" t="s">
        <v>116</v>
      </c>
      <c r="B36" s="81"/>
      <c r="C36" s="88" t="s">
        <v>117</v>
      </c>
      <c r="D36" s="91" t="s">
        <v>86</v>
      </c>
      <c r="E36" s="91" t="n">
        <v>90840</v>
      </c>
      <c r="F36" s="91" t="n">
        <v>90840</v>
      </c>
      <c r="G36" s="81" t="s">
        <v>183</v>
      </c>
      <c r="H36" s="81" t="n">
        <v>1</v>
      </c>
      <c r="I36" s="81" t="s">
        <v>184</v>
      </c>
      <c r="J36" s="81" t="s">
        <v>184</v>
      </c>
      <c r="K36" s="81" t="s">
        <v>185</v>
      </c>
      <c r="L36" s="150"/>
      <c r="M36" s="150"/>
      <c r="N36" s="150"/>
    </row>
    <row r="37" customFormat="false" ht="77.25" hidden="false" customHeight="true" outlineLevel="0" collapsed="false">
      <c r="A37" s="64" t="s">
        <v>118</v>
      </c>
      <c r="B37" s="80"/>
      <c r="C37" s="69" t="s">
        <v>119</v>
      </c>
      <c r="D37" s="75" t="s">
        <v>86</v>
      </c>
      <c r="E37" s="77" t="n">
        <v>262900</v>
      </c>
      <c r="F37" s="70" t="n">
        <f aca="false">SUM(B37:E37)</f>
        <v>262900</v>
      </c>
      <c r="G37" s="70" t="s">
        <v>183</v>
      </c>
      <c r="H37" s="73" t="n">
        <v>1</v>
      </c>
      <c r="I37" s="70" t="s">
        <v>184</v>
      </c>
      <c r="J37" s="70" t="s">
        <v>184</v>
      </c>
      <c r="K37" s="77" t="s">
        <v>185</v>
      </c>
      <c r="L37" s="150"/>
      <c r="M37" s="150"/>
      <c r="N37" s="150"/>
    </row>
    <row r="38" customFormat="false" ht="42" hidden="false" customHeight="true" outlineLevel="0" collapsed="false">
      <c r="A38" s="64" t="s">
        <v>120</v>
      </c>
      <c r="B38" s="80"/>
      <c r="C38" s="69" t="s">
        <v>121</v>
      </c>
      <c r="D38" s="75" t="s">
        <v>86</v>
      </c>
      <c r="E38" s="77" t="n">
        <v>339239</v>
      </c>
      <c r="F38" s="70" t="n">
        <f aca="false">SUM(B38:E38)</f>
        <v>339239</v>
      </c>
      <c r="G38" s="70" t="s">
        <v>189</v>
      </c>
      <c r="H38" s="73" t="n">
        <v>1</v>
      </c>
      <c r="I38" s="70" t="s">
        <v>184</v>
      </c>
      <c r="J38" s="70" t="s">
        <v>184</v>
      </c>
      <c r="K38" s="77" t="s">
        <v>185</v>
      </c>
      <c r="L38" s="150"/>
      <c r="M38" s="150"/>
      <c r="N38" s="150"/>
    </row>
    <row r="39" customFormat="false" ht="61.5" hidden="false" customHeight="true" outlineLevel="0" collapsed="false">
      <c r="A39" s="64" t="s">
        <v>122</v>
      </c>
      <c r="B39" s="80"/>
      <c r="C39" s="69" t="s">
        <v>123</v>
      </c>
      <c r="D39" s="75" t="s">
        <v>86</v>
      </c>
      <c r="E39" s="77" t="n">
        <v>1000000</v>
      </c>
      <c r="F39" s="70" t="n">
        <v>2995425</v>
      </c>
      <c r="G39" s="70" t="s">
        <v>183</v>
      </c>
      <c r="H39" s="73" t="n">
        <v>1</v>
      </c>
      <c r="I39" s="70" t="s">
        <v>184</v>
      </c>
      <c r="J39" s="70" t="s">
        <v>184</v>
      </c>
      <c r="K39" s="77" t="s">
        <v>185</v>
      </c>
      <c r="L39" s="150"/>
      <c r="M39" s="150"/>
      <c r="N39" s="150"/>
    </row>
    <row r="40" customFormat="false" ht="56.25" hidden="false" customHeight="true" outlineLevel="0" collapsed="false">
      <c r="A40" s="81" t="s">
        <v>124</v>
      </c>
      <c r="B40" s="82"/>
      <c r="C40" s="88" t="s">
        <v>125</v>
      </c>
      <c r="D40" s="84" t="s">
        <v>86</v>
      </c>
      <c r="E40" s="90" t="n">
        <v>4110360</v>
      </c>
      <c r="F40" s="91" t="n">
        <f aca="false">SUM(B40:E40)</f>
        <v>4110360</v>
      </c>
      <c r="G40" s="91" t="s">
        <v>183</v>
      </c>
      <c r="H40" s="96" t="n">
        <v>1</v>
      </c>
      <c r="I40" s="91" t="s">
        <v>184</v>
      </c>
      <c r="J40" s="91" t="s">
        <v>184</v>
      </c>
      <c r="K40" s="90" t="s">
        <v>187</v>
      </c>
      <c r="L40" s="150"/>
      <c r="M40" s="150"/>
      <c r="N40" s="150"/>
    </row>
    <row r="41" customFormat="false" ht="93.75" hidden="false" customHeight="true" outlineLevel="0" collapsed="false">
      <c r="A41" s="64" t="s">
        <v>190</v>
      </c>
      <c r="B41" s="80"/>
      <c r="C41" s="69" t="s">
        <v>191</v>
      </c>
      <c r="D41" s="75" t="s">
        <v>86</v>
      </c>
      <c r="E41" s="70" t="n">
        <v>539250</v>
      </c>
      <c r="F41" s="70" t="n">
        <f aca="false">SUM(B41:E41)</f>
        <v>539250</v>
      </c>
      <c r="G41" s="70" t="s">
        <v>183</v>
      </c>
      <c r="H41" s="73" t="n">
        <v>1</v>
      </c>
      <c r="I41" s="70" t="s">
        <v>184</v>
      </c>
      <c r="J41" s="70" t="s">
        <v>184</v>
      </c>
      <c r="K41" s="77" t="s">
        <v>185</v>
      </c>
      <c r="L41" s="150"/>
      <c r="M41" s="150"/>
      <c r="N41" s="150"/>
    </row>
    <row r="42" customFormat="false" ht="72" hidden="false" customHeight="true" outlineLevel="0" collapsed="false">
      <c r="A42" s="64" t="s">
        <v>192</v>
      </c>
      <c r="B42" s="80"/>
      <c r="C42" s="69" t="s">
        <v>129</v>
      </c>
      <c r="D42" s="75" t="s">
        <v>52</v>
      </c>
      <c r="E42" s="70" t="n">
        <v>360752</v>
      </c>
      <c r="F42" s="70" t="n">
        <f aca="false">SUM(B42:E42)</f>
        <v>360752</v>
      </c>
      <c r="G42" s="70" t="s">
        <v>183</v>
      </c>
      <c r="H42" s="73" t="n">
        <v>1</v>
      </c>
      <c r="I42" s="70" t="s">
        <v>184</v>
      </c>
      <c r="J42" s="70" t="s">
        <v>184</v>
      </c>
      <c r="K42" s="77" t="s">
        <v>185</v>
      </c>
      <c r="L42" s="150"/>
      <c r="M42" s="150"/>
      <c r="N42" s="150"/>
    </row>
    <row r="43" customFormat="false" ht="90" hidden="false" customHeight="true" outlineLevel="0" collapsed="false">
      <c r="A43" s="64" t="s">
        <v>193</v>
      </c>
      <c r="B43" s="80"/>
      <c r="C43" s="69" t="s">
        <v>132</v>
      </c>
      <c r="D43" s="75" t="s">
        <v>52</v>
      </c>
      <c r="E43" s="70" t="n">
        <v>200000</v>
      </c>
      <c r="F43" s="70" t="n">
        <v>2000000</v>
      </c>
      <c r="G43" s="70" t="s">
        <v>183</v>
      </c>
      <c r="H43" s="73" t="n">
        <v>1</v>
      </c>
      <c r="I43" s="70" t="s">
        <v>184</v>
      </c>
      <c r="J43" s="70" t="s">
        <v>184</v>
      </c>
      <c r="K43" s="77" t="s">
        <v>185</v>
      </c>
      <c r="L43" s="150"/>
      <c r="M43" s="150"/>
      <c r="N43" s="150"/>
    </row>
    <row r="44" customFormat="false" ht="61.5" hidden="false" customHeight="true" outlineLevel="0" collapsed="false">
      <c r="A44" s="64" t="s">
        <v>194</v>
      </c>
      <c r="B44" s="80"/>
      <c r="C44" s="69" t="s">
        <v>135</v>
      </c>
      <c r="D44" s="75" t="s">
        <v>86</v>
      </c>
      <c r="E44" s="70" t="n">
        <v>150000</v>
      </c>
      <c r="F44" s="70" t="n">
        <v>1500000</v>
      </c>
      <c r="G44" s="70" t="s">
        <v>183</v>
      </c>
      <c r="H44" s="73" t="n">
        <v>1</v>
      </c>
      <c r="I44" s="70" t="s">
        <v>184</v>
      </c>
      <c r="J44" s="70" t="s">
        <v>184</v>
      </c>
      <c r="K44" s="77" t="s">
        <v>185</v>
      </c>
      <c r="L44" s="150"/>
      <c r="M44" s="150"/>
      <c r="N44" s="150"/>
    </row>
    <row r="45" customFormat="false" ht="139.5" hidden="false" customHeight="true" outlineLevel="0" collapsed="false">
      <c r="A45" s="64" t="s">
        <v>63</v>
      </c>
      <c r="B45" s="101" t="s">
        <v>138</v>
      </c>
      <c r="C45" s="69" t="s">
        <v>195</v>
      </c>
      <c r="D45" s="75" t="s">
        <v>86</v>
      </c>
      <c r="E45" s="70" t="n">
        <v>1610400</v>
      </c>
      <c r="F45" s="70" t="n">
        <f aca="false">SUM(B45:E45)</f>
        <v>1610400</v>
      </c>
      <c r="G45" s="70" t="s">
        <v>183</v>
      </c>
      <c r="H45" s="73" t="n">
        <v>1</v>
      </c>
      <c r="I45" s="70" t="s">
        <v>184</v>
      </c>
      <c r="J45" s="70" t="s">
        <v>184</v>
      </c>
      <c r="K45" s="77" t="s">
        <v>185</v>
      </c>
      <c r="L45" s="150"/>
      <c r="M45" s="150"/>
      <c r="N45" s="150"/>
    </row>
    <row r="46" customFormat="false" ht="133.5" hidden="false" customHeight="true" outlineLevel="0" collapsed="false">
      <c r="A46" s="64" t="s">
        <v>65</v>
      </c>
      <c r="B46" s="101" t="s">
        <v>142</v>
      </c>
      <c r="C46" s="69" t="s">
        <v>196</v>
      </c>
      <c r="D46" s="75" t="s">
        <v>86</v>
      </c>
      <c r="E46" s="70" t="n">
        <v>610000</v>
      </c>
      <c r="F46" s="70" t="n">
        <f aca="false">SUM(B46:E46)</f>
        <v>610000</v>
      </c>
      <c r="G46" s="70" t="s">
        <v>183</v>
      </c>
      <c r="H46" s="73" t="n">
        <v>1</v>
      </c>
      <c r="I46" s="70" t="s">
        <v>184</v>
      </c>
      <c r="J46" s="70" t="s">
        <v>184</v>
      </c>
      <c r="K46" s="77" t="s">
        <v>185</v>
      </c>
      <c r="L46" s="150"/>
      <c r="M46" s="150"/>
      <c r="N46" s="150"/>
    </row>
    <row r="47" customFormat="false" ht="64.5" hidden="false" customHeight="true" outlineLevel="0" collapsed="false">
      <c r="A47" s="64" t="s">
        <v>145</v>
      </c>
      <c r="B47" s="102"/>
      <c r="C47" s="69" t="s">
        <v>146</v>
      </c>
      <c r="D47" s="75" t="s">
        <v>86</v>
      </c>
      <c r="E47" s="70" t="n">
        <v>152178</v>
      </c>
      <c r="F47" s="70" t="n">
        <v>152178</v>
      </c>
      <c r="G47" s="70" t="s">
        <v>183</v>
      </c>
      <c r="H47" s="73" t="n">
        <v>2</v>
      </c>
      <c r="I47" s="70" t="s">
        <v>184</v>
      </c>
      <c r="J47" s="70" t="s">
        <v>184</v>
      </c>
      <c r="K47" s="77" t="s">
        <v>185</v>
      </c>
      <c r="L47" s="150"/>
      <c r="M47" s="150"/>
      <c r="N47" s="150"/>
    </row>
    <row r="48" customFormat="false" ht="64.5" hidden="false" customHeight="true" outlineLevel="0" collapsed="false">
      <c r="A48" s="64" t="s">
        <v>147</v>
      </c>
      <c r="B48" s="102"/>
      <c r="C48" s="69" t="s">
        <v>148</v>
      </c>
      <c r="D48" s="75" t="s">
        <v>86</v>
      </c>
      <c r="E48" s="70" t="n">
        <v>82170</v>
      </c>
      <c r="F48" s="70" t="n">
        <v>82170</v>
      </c>
      <c r="G48" s="70" t="s">
        <v>183</v>
      </c>
      <c r="H48" s="73" t="n">
        <v>3</v>
      </c>
      <c r="I48" s="70" t="s">
        <v>184</v>
      </c>
      <c r="J48" s="70" t="s">
        <v>184</v>
      </c>
      <c r="K48" s="77" t="s">
        <v>185</v>
      </c>
      <c r="L48" s="150"/>
      <c r="M48" s="150"/>
      <c r="N48" s="150"/>
    </row>
    <row r="49" customFormat="false" ht="65.25" hidden="false" customHeight="true" outlineLevel="0" collapsed="false">
      <c r="A49" s="64" t="s">
        <v>149</v>
      </c>
      <c r="B49" s="102"/>
      <c r="C49" s="69" t="s">
        <v>150</v>
      </c>
      <c r="D49" s="75" t="s">
        <v>86</v>
      </c>
      <c r="E49" s="70" t="n">
        <v>86210</v>
      </c>
      <c r="F49" s="70" t="n">
        <v>86210</v>
      </c>
      <c r="G49" s="70" t="s">
        <v>183</v>
      </c>
      <c r="H49" s="73" t="n">
        <v>4</v>
      </c>
      <c r="I49" s="70" t="s">
        <v>184</v>
      </c>
      <c r="J49" s="70" t="s">
        <v>184</v>
      </c>
      <c r="K49" s="77" t="s">
        <v>185</v>
      </c>
      <c r="L49" s="150"/>
      <c r="M49" s="150"/>
      <c r="N49" s="150"/>
    </row>
    <row r="50" customFormat="false" ht="67.5" hidden="false" customHeight="true" outlineLevel="0" collapsed="false">
      <c r="A50" s="64" t="s">
        <v>151</v>
      </c>
      <c r="B50" s="102"/>
      <c r="C50" s="69" t="s">
        <v>152</v>
      </c>
      <c r="D50" s="75" t="s">
        <v>86</v>
      </c>
      <c r="E50" s="70" t="n">
        <v>64525</v>
      </c>
      <c r="F50" s="70" t="n">
        <v>64525</v>
      </c>
      <c r="G50" s="70" t="s">
        <v>183</v>
      </c>
      <c r="H50" s="73" t="n">
        <v>5</v>
      </c>
      <c r="I50" s="70" t="s">
        <v>184</v>
      </c>
      <c r="J50" s="70" t="s">
        <v>184</v>
      </c>
      <c r="K50" s="77" t="s">
        <v>185</v>
      </c>
      <c r="L50" s="150"/>
      <c r="M50" s="150"/>
      <c r="N50" s="150"/>
    </row>
    <row r="51" customFormat="false" ht="69" hidden="false" customHeight="true" outlineLevel="0" collapsed="false">
      <c r="A51" s="64" t="s">
        <v>153</v>
      </c>
      <c r="B51" s="102"/>
      <c r="C51" s="69" t="s">
        <v>154</v>
      </c>
      <c r="D51" s="75" t="s">
        <v>86</v>
      </c>
      <c r="E51" s="70" t="n">
        <v>14564</v>
      </c>
      <c r="F51" s="70" t="n">
        <v>14564</v>
      </c>
      <c r="G51" s="70" t="s">
        <v>183</v>
      </c>
      <c r="H51" s="73" t="n">
        <v>6</v>
      </c>
      <c r="I51" s="70" t="s">
        <v>184</v>
      </c>
      <c r="J51" s="70" t="s">
        <v>184</v>
      </c>
      <c r="K51" s="77" t="s">
        <v>185</v>
      </c>
      <c r="L51" s="150"/>
      <c r="M51" s="150"/>
      <c r="N51" s="150"/>
    </row>
    <row r="52" customFormat="false" ht="68.25" hidden="false" customHeight="true" outlineLevel="0" collapsed="false">
      <c r="A52" s="64" t="s">
        <v>155</v>
      </c>
      <c r="B52" s="102"/>
      <c r="C52" s="69" t="s">
        <v>156</v>
      </c>
      <c r="D52" s="75" t="s">
        <v>86</v>
      </c>
      <c r="E52" s="70" t="n">
        <v>196832</v>
      </c>
      <c r="F52" s="70" t="n">
        <v>196832</v>
      </c>
      <c r="G52" s="70" t="s">
        <v>183</v>
      </c>
      <c r="H52" s="73" t="n">
        <v>7</v>
      </c>
      <c r="I52" s="70" t="s">
        <v>184</v>
      </c>
      <c r="J52" s="70" t="s">
        <v>184</v>
      </c>
      <c r="K52" s="77" t="s">
        <v>185</v>
      </c>
      <c r="L52" s="150"/>
      <c r="M52" s="150"/>
      <c r="N52" s="150"/>
    </row>
    <row r="53" customFormat="false" ht="62.25" hidden="false" customHeight="true" outlineLevel="0" collapsed="false">
      <c r="A53" s="103" t="s">
        <v>126</v>
      </c>
      <c r="B53" s="104"/>
      <c r="C53" s="110" t="s">
        <v>157</v>
      </c>
      <c r="D53" s="106" t="s">
        <v>86</v>
      </c>
      <c r="E53" s="112" t="n">
        <v>300000</v>
      </c>
      <c r="F53" s="112" t="n">
        <v>900000</v>
      </c>
      <c r="G53" s="112" t="s">
        <v>183</v>
      </c>
      <c r="H53" s="111" t="n">
        <v>1</v>
      </c>
      <c r="I53" s="112" t="s">
        <v>184</v>
      </c>
      <c r="J53" s="112" t="s">
        <v>184</v>
      </c>
      <c r="K53" s="151" t="s">
        <v>185</v>
      </c>
      <c r="L53" s="152"/>
      <c r="M53" s="152"/>
      <c r="N53" s="152"/>
    </row>
    <row r="54" customFormat="false" ht="26.25" hidden="false" customHeight="true" outlineLevel="0" collapsed="false">
      <c r="A54" s="103" t="s">
        <v>128</v>
      </c>
      <c r="B54" s="104"/>
      <c r="C54" s="110" t="s">
        <v>158</v>
      </c>
      <c r="D54" s="106" t="s">
        <v>86</v>
      </c>
      <c r="E54" s="112" t="n">
        <v>200000</v>
      </c>
      <c r="F54" s="112" t="n">
        <v>600000</v>
      </c>
      <c r="G54" s="112" t="s">
        <v>183</v>
      </c>
      <c r="H54" s="111" t="n">
        <v>1</v>
      </c>
      <c r="I54" s="112" t="s">
        <v>184</v>
      </c>
      <c r="J54" s="112" t="s">
        <v>184</v>
      </c>
      <c r="K54" s="151" t="s">
        <v>185</v>
      </c>
      <c r="L54" s="152"/>
      <c r="M54" s="152"/>
      <c r="N54" s="152"/>
    </row>
    <row r="55" customFormat="false" ht="26.25" hidden="false" customHeight="true" outlineLevel="0" collapsed="false">
      <c r="A55" s="103" t="s">
        <v>130</v>
      </c>
      <c r="B55" s="104"/>
      <c r="C55" s="110" t="s">
        <v>159</v>
      </c>
      <c r="D55" s="106" t="s">
        <v>86</v>
      </c>
      <c r="E55" s="112" t="n">
        <v>300000</v>
      </c>
      <c r="F55" s="112" t="n">
        <v>900000</v>
      </c>
      <c r="G55" s="112" t="s">
        <v>183</v>
      </c>
      <c r="H55" s="111" t="n">
        <v>1</v>
      </c>
      <c r="I55" s="112" t="s">
        <v>184</v>
      </c>
      <c r="J55" s="112" t="s">
        <v>184</v>
      </c>
      <c r="K55" s="151" t="s">
        <v>185</v>
      </c>
      <c r="L55" s="152"/>
      <c r="M55" s="152"/>
      <c r="N55" s="152"/>
    </row>
    <row r="56" customFormat="false" ht="26.25" hidden="false" customHeight="true" outlineLevel="0" collapsed="false">
      <c r="A56" s="103" t="s">
        <v>133</v>
      </c>
      <c r="B56" s="104"/>
      <c r="C56" s="110" t="s">
        <v>160</v>
      </c>
      <c r="D56" s="106" t="s">
        <v>86</v>
      </c>
      <c r="E56" s="112" t="n">
        <v>70000</v>
      </c>
      <c r="F56" s="112" t="n">
        <v>210000</v>
      </c>
      <c r="G56" s="112" t="s">
        <v>183</v>
      </c>
      <c r="H56" s="111" t="n">
        <v>1</v>
      </c>
      <c r="I56" s="112" t="s">
        <v>184</v>
      </c>
      <c r="J56" s="112" t="s">
        <v>184</v>
      </c>
      <c r="K56" s="151" t="s">
        <v>185</v>
      </c>
      <c r="L56" s="152"/>
      <c r="M56" s="152"/>
      <c r="N56" s="152"/>
    </row>
    <row r="57" customFormat="false" ht="26.25" hidden="false" customHeight="true" outlineLevel="0" collapsed="false">
      <c r="A57" s="103" t="s">
        <v>137</v>
      </c>
      <c r="B57" s="109"/>
      <c r="C57" s="110" t="s">
        <v>161</v>
      </c>
      <c r="D57" s="106" t="s">
        <v>86</v>
      </c>
      <c r="E57" s="112" t="n">
        <v>600000</v>
      </c>
      <c r="F57" s="112" t="n">
        <f aca="false">SUM(B57:E57)</f>
        <v>600000</v>
      </c>
      <c r="G57" s="112" t="s">
        <v>183</v>
      </c>
      <c r="H57" s="114" t="n">
        <v>2</v>
      </c>
      <c r="I57" s="112" t="s">
        <v>184</v>
      </c>
      <c r="J57" s="112" t="s">
        <v>184</v>
      </c>
      <c r="K57" s="151" t="s">
        <v>185</v>
      </c>
      <c r="L57" s="152"/>
      <c r="M57" s="152"/>
      <c r="N57" s="152"/>
    </row>
    <row r="58" customFormat="false" ht="26.25" hidden="false" customHeight="true" outlineLevel="0" collapsed="false">
      <c r="A58" s="103" t="s">
        <v>141</v>
      </c>
      <c r="B58" s="109"/>
      <c r="C58" s="110" t="s">
        <v>197</v>
      </c>
      <c r="D58" s="106" t="s">
        <v>86</v>
      </c>
      <c r="E58" s="112" t="n">
        <v>60000</v>
      </c>
      <c r="F58" s="112" t="n">
        <v>140000</v>
      </c>
      <c r="G58" s="112" t="s">
        <v>183</v>
      </c>
      <c r="H58" s="114" t="n">
        <v>2</v>
      </c>
      <c r="I58" s="112" t="s">
        <v>184</v>
      </c>
      <c r="J58" s="112" t="s">
        <v>184</v>
      </c>
      <c r="K58" s="151" t="s">
        <v>185</v>
      </c>
      <c r="L58" s="152"/>
      <c r="M58" s="152"/>
      <c r="N58" s="152"/>
    </row>
    <row r="59" customFormat="false" ht="26.25" hidden="false" customHeight="true" outlineLevel="0" collapsed="false">
      <c r="E59" s="153" t="n">
        <f aca="false">SUM(E9:E58)</f>
        <v>28944561</v>
      </c>
      <c r="F59" s="153" t="n">
        <f aca="false">SUM(F9:F58)</f>
        <v>51215152</v>
      </c>
    </row>
    <row r="60" customFormat="false" ht="26.25" hidden="false" customHeight="true" outlineLevel="0" collapsed="false">
      <c r="D60" s="154" t="s">
        <v>198</v>
      </c>
      <c r="E60" s="153" t="n">
        <f aca="false">SUM(E53:E58)</f>
        <v>1530000</v>
      </c>
      <c r="F60" s="153" t="n">
        <f aca="false">SUM(F53:F58)</f>
        <v>3350000</v>
      </c>
    </row>
    <row r="61" customFormat="false" ht="26.25" hidden="false" customHeight="true" outlineLevel="0" collapsed="false">
      <c r="D61" s="154" t="s">
        <v>199</v>
      </c>
      <c r="E61" s="153" t="n">
        <f aca="false">E59-E60</f>
        <v>27414561</v>
      </c>
      <c r="F61" s="153" t="n">
        <f aca="false">F59-F60</f>
        <v>47865152</v>
      </c>
    </row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</sheetData>
  <mergeCells count="18">
    <mergeCell ref="A1:N1"/>
    <mergeCell ref="A2:N2"/>
    <mergeCell ref="A3:N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M6"/>
    <mergeCell ref="N5:N8"/>
    <mergeCell ref="L7:L8"/>
    <mergeCell ref="M7:M8"/>
  </mergeCells>
  <printOptions headings="false" gridLines="false" gridLinesSet="true" horizontalCentered="false" verticalCentered="false"/>
  <pageMargins left="0.669444444444445" right="0.472222222222222" top="1.575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55" t="s">
        <v>20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18.75" hidden="false" customHeight="false" outlineLevel="0" collapsed="false">
      <c r="A2" s="155" t="s">
        <v>20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</row>
    <row r="4" customFormat="false" ht="18" hidden="false" customHeight="false" outlineLevel="0" collapsed="false">
      <c r="A4" s="157" t="s">
        <v>20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12.75" hidden="false" customHeight="fals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</row>
    <row r="8" customFormat="false" ht="12.75" hidden="false" customHeight="false" outlineLevel="0" collapsed="false">
      <c r="A8" s="159" t="s">
        <v>203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</row>
    <row r="9" customFormat="false" ht="12.75" hidden="false" customHeight="true" outlineLevel="0" collapsed="false">
      <c r="A9" s="160" t="s">
        <v>204</v>
      </c>
      <c r="B9" s="160" t="s">
        <v>205</v>
      </c>
      <c r="C9" s="160" t="s">
        <v>206</v>
      </c>
      <c r="D9" s="160" t="s">
        <v>207</v>
      </c>
      <c r="E9" s="159" t="s">
        <v>208</v>
      </c>
      <c r="F9" s="159"/>
      <c r="G9" s="159"/>
      <c r="H9" s="161" t="s">
        <v>209</v>
      </c>
      <c r="I9" s="160" t="s">
        <v>210</v>
      </c>
      <c r="J9" s="160" t="s">
        <v>211</v>
      </c>
      <c r="K9" s="160" t="s">
        <v>212</v>
      </c>
      <c r="L9" s="160" t="s">
        <v>213</v>
      </c>
      <c r="M9" s="159" t="s">
        <v>214</v>
      </c>
      <c r="N9" s="159"/>
      <c r="O9" s="159"/>
      <c r="P9" s="159"/>
    </row>
    <row r="10" customFormat="false" ht="25.5" hidden="false" customHeight="false" outlineLevel="0" collapsed="false">
      <c r="A10" s="160"/>
      <c r="B10" s="160"/>
      <c r="C10" s="160"/>
      <c r="D10" s="160"/>
      <c r="E10" s="162" t="s">
        <v>215</v>
      </c>
      <c r="F10" s="162" t="s">
        <v>216</v>
      </c>
      <c r="G10" s="162" t="s">
        <v>217</v>
      </c>
      <c r="H10" s="161"/>
      <c r="I10" s="160"/>
      <c r="J10" s="160"/>
      <c r="K10" s="160"/>
      <c r="L10" s="160"/>
      <c r="M10" s="160" t="s">
        <v>7</v>
      </c>
      <c r="N10" s="160" t="s">
        <v>8</v>
      </c>
      <c r="O10" s="160" t="s">
        <v>218</v>
      </c>
      <c r="P10" s="163" t="s">
        <v>219</v>
      </c>
    </row>
    <row r="11" customFormat="false" ht="12.75" hidden="false" customHeight="false" outlineLevel="0" collapsed="false">
      <c r="A11" s="164" t="s">
        <v>220</v>
      </c>
      <c r="B11" s="164" t="s">
        <v>220</v>
      </c>
      <c r="C11" s="164" t="s">
        <v>220</v>
      </c>
      <c r="D11" s="164" t="s">
        <v>221</v>
      </c>
      <c r="E11" s="164" t="s">
        <v>222</v>
      </c>
      <c r="F11" s="164" t="s">
        <v>222</v>
      </c>
      <c r="G11" s="164" t="s">
        <v>222</v>
      </c>
      <c r="H11" s="164" t="s">
        <v>220</v>
      </c>
      <c r="I11" s="164" t="s">
        <v>223</v>
      </c>
      <c r="J11" s="164" t="s">
        <v>224</v>
      </c>
      <c r="K11" s="164" t="s">
        <v>225</v>
      </c>
      <c r="L11" s="164" t="s">
        <v>226</v>
      </c>
      <c r="M11" s="165" t="s">
        <v>227</v>
      </c>
      <c r="N11" s="165" t="s">
        <v>227</v>
      </c>
      <c r="O11" s="165" t="s">
        <v>227</v>
      </c>
      <c r="P11" s="165" t="s">
        <v>228</v>
      </c>
    </row>
    <row r="12" customFormat="false" ht="12.75" hidden="false" customHeight="false" outlineLevel="0" collapsed="false">
      <c r="A12" s="166"/>
      <c r="B12" s="166"/>
      <c r="C12" s="166"/>
      <c r="D12" s="166"/>
      <c r="E12" s="167"/>
      <c r="F12" s="167"/>
      <c r="G12" s="167"/>
      <c r="H12" s="167"/>
      <c r="I12" s="166"/>
      <c r="J12" s="166"/>
      <c r="K12" s="166"/>
      <c r="L12" s="166"/>
      <c r="M12" s="168" t="s">
        <v>228</v>
      </c>
      <c r="N12" s="168" t="s">
        <v>228</v>
      </c>
      <c r="O12" s="168" t="s">
        <v>228</v>
      </c>
      <c r="P12" s="168" t="s">
        <v>228</v>
      </c>
    </row>
    <row r="13" customFormat="false" ht="12.7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</row>
    <row r="14" customFormat="false" ht="12.7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70"/>
      <c r="N14" s="170"/>
      <c r="O14" s="170"/>
      <c r="P14" s="158"/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0"/>
      <c r="N15" s="170"/>
      <c r="O15" s="170"/>
      <c r="P15" s="158"/>
    </row>
    <row r="16" customFormat="false" ht="12.7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67" t="s">
        <v>229</v>
      </c>
      <c r="L16" s="158"/>
      <c r="M16" s="158"/>
      <c r="N16" s="158"/>
      <c r="O16" s="158"/>
      <c r="P16" s="167"/>
    </row>
    <row r="17" customFormat="false" ht="12.75" hidden="false" customHeight="false" outlineLevel="0" collapsed="false">
      <c r="A17" s="172"/>
      <c r="B17" s="158"/>
      <c r="C17" s="158"/>
      <c r="D17" s="158"/>
      <c r="E17" s="158"/>
      <c r="F17" s="158"/>
      <c r="G17" s="158"/>
      <c r="H17" s="158"/>
      <c r="I17" s="158"/>
      <c r="J17" s="158"/>
      <c r="K17" s="167" t="s">
        <v>230</v>
      </c>
      <c r="L17" s="158"/>
      <c r="M17" s="158"/>
      <c r="N17" s="158"/>
      <c r="O17" s="158"/>
      <c r="P17" s="167"/>
    </row>
  </sheetData>
  <mergeCells count="18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25.13"/>
    <col collapsed="false" customWidth="true" hidden="false" outlineLevel="0" max="5" min="5" style="0" width="24.41"/>
    <col collapsed="false" customWidth="true" hidden="false" outlineLevel="0" max="6" min="6" style="0" width="61.99"/>
  </cols>
  <sheetData>
    <row r="1" customFormat="false" ht="18.75" hidden="false" customHeight="false" outlineLevel="0" collapsed="false">
      <c r="A1" s="155" t="s">
        <v>231</v>
      </c>
      <c r="B1" s="155"/>
      <c r="C1" s="155"/>
      <c r="D1" s="155"/>
      <c r="E1" s="155"/>
      <c r="F1" s="155"/>
    </row>
    <row r="2" customFormat="false" ht="18.75" hidden="false" customHeight="false" outlineLevel="0" collapsed="false">
      <c r="A2" s="155" t="s">
        <v>232</v>
      </c>
      <c r="B2" s="155"/>
      <c r="C2" s="155"/>
      <c r="D2" s="155"/>
      <c r="E2" s="155"/>
      <c r="F2" s="155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8"/>
    </row>
    <row r="4" customFormat="false" ht="18" hidden="false" customHeight="false" outlineLevel="0" collapsed="false">
      <c r="A4" s="157" t="s">
        <v>233</v>
      </c>
      <c r="B4" s="157"/>
      <c r="C4" s="157"/>
      <c r="D4" s="157"/>
      <c r="E4" s="157"/>
      <c r="F4" s="157"/>
    </row>
    <row r="5" customFormat="false" ht="18" hidden="false" customHeight="false" outlineLevel="0" collapsed="false">
      <c r="A5" s="157" t="s">
        <v>234</v>
      </c>
      <c r="B5" s="157"/>
      <c r="C5" s="157"/>
      <c r="D5" s="157"/>
      <c r="E5" s="157"/>
      <c r="F5" s="157"/>
    </row>
    <row r="6" customFormat="false" ht="12.7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2.75" hidden="false" customHeight="true" outlineLevel="0" collapsed="false">
      <c r="A7" s="161" t="s">
        <v>235</v>
      </c>
      <c r="B7" s="159" t="s">
        <v>236</v>
      </c>
      <c r="C7" s="161" t="s">
        <v>171</v>
      </c>
      <c r="D7" s="159" t="s">
        <v>174</v>
      </c>
      <c r="E7" s="161" t="s">
        <v>176</v>
      </c>
      <c r="F7" s="161" t="s">
        <v>237</v>
      </c>
    </row>
    <row r="8" customFormat="false" ht="12.75" hidden="false" customHeight="false" outlineLevel="0" collapsed="false">
      <c r="A8" s="161"/>
      <c r="B8" s="159"/>
      <c r="C8" s="161"/>
      <c r="D8" s="159"/>
      <c r="E8" s="161"/>
      <c r="F8" s="161"/>
    </row>
    <row r="9" customFormat="false" ht="12.75" hidden="false" customHeight="false" outlineLevel="0" collapsed="false">
      <c r="A9" s="161"/>
      <c r="B9" s="159"/>
      <c r="C9" s="161"/>
      <c r="D9" s="159"/>
      <c r="E9" s="161"/>
      <c r="F9" s="161"/>
    </row>
    <row r="10" customFormat="false" ht="64.5" hidden="false" customHeight="true" outlineLevel="0" collapsed="false">
      <c r="A10" s="161"/>
      <c r="B10" s="159"/>
      <c r="C10" s="161"/>
      <c r="D10" s="159"/>
      <c r="E10" s="161"/>
      <c r="F10" s="161"/>
    </row>
    <row r="11" customFormat="false" ht="38.25" hidden="false" customHeight="false" outlineLevel="0" collapsed="false">
      <c r="A11" s="173" t="s">
        <v>238</v>
      </c>
      <c r="B11" s="174" t="s">
        <v>239</v>
      </c>
      <c r="C11" s="174" t="s">
        <v>239</v>
      </c>
      <c r="D11" s="174" t="s">
        <v>239</v>
      </c>
      <c r="E11" s="164" t="s">
        <v>240</v>
      </c>
      <c r="F11" s="164" t="s">
        <v>221</v>
      </c>
    </row>
    <row r="12" customFormat="false" ht="12.75" hidden="false" customHeight="false" outlineLevel="0" collapsed="false">
      <c r="A12" s="158"/>
      <c r="B12" s="158"/>
      <c r="C12" s="158"/>
      <c r="D12" s="158"/>
      <c r="E12" s="158"/>
      <c r="F12" s="158"/>
    </row>
    <row r="13" customFormat="false" ht="12.75" hidden="false" customHeight="false" outlineLevel="0" collapsed="false">
      <c r="A13" s="175"/>
      <c r="B13" s="170"/>
      <c r="C13" s="170"/>
      <c r="D13" s="158"/>
      <c r="E13" s="158"/>
      <c r="F13" s="158"/>
    </row>
    <row r="14" customFormat="false" ht="12.75" hidden="false" customHeight="false" outlineLevel="0" collapsed="false">
      <c r="A14" s="158"/>
      <c r="B14" s="158"/>
      <c r="C14" s="158"/>
      <c r="D14" s="167" t="s">
        <v>229</v>
      </c>
      <c r="E14" s="158"/>
      <c r="F14" s="158"/>
    </row>
    <row r="15" customFormat="false" ht="12.75" hidden="false" customHeight="false" outlineLevel="0" collapsed="false">
      <c r="A15" s="158"/>
      <c r="B15" s="158"/>
      <c r="C15" s="158"/>
      <c r="D15" s="167" t="s">
        <v>230</v>
      </c>
      <c r="E15" s="158"/>
      <c r="F15" s="158"/>
    </row>
  </sheetData>
  <mergeCells count="11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17.28"/>
    <col collapsed="false" customWidth="true" hidden="false" outlineLevel="0" max="11" min="11" style="0" width="14.28"/>
    <col collapsed="false" customWidth="true" hidden="false" outlineLevel="0" max="12" min="12" style="0" width="16.42"/>
    <col collapsed="false" customWidth="true" hidden="false" outlineLevel="0" max="13" min="13" style="0" width="17.42"/>
    <col collapsed="false" customWidth="true" hidden="false" outlineLevel="0" max="14" min="14" style="0" width="15.85"/>
    <col collapsed="false" customWidth="true" hidden="false" outlineLevel="0" max="16" min="16" style="0" width="16.28"/>
  </cols>
  <sheetData>
    <row r="1" customFormat="false" ht="18.75" hidden="false" customHeight="false" outlineLevel="0" collapsed="false">
      <c r="A1" s="155" t="s">
        <v>24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18.75" hidden="false" customHeight="false" outlineLevel="0" collapsed="false">
      <c r="A2" s="155" t="s">
        <v>20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</row>
    <row r="4" customFormat="false" ht="18" hidden="false" customHeight="false" outlineLevel="0" collapsed="false">
      <c r="A4" s="157" t="s">
        <v>24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</row>
    <row r="6" customFormat="false" ht="12.75" hidden="false" customHeight="fals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</row>
    <row r="8" customFormat="false" ht="12.75" hidden="false" customHeight="false" outlineLevel="0" collapsed="false">
      <c r="A8" s="159" t="s">
        <v>243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</row>
    <row r="9" customFormat="false" ht="12.75" hidden="false" customHeight="true" outlineLevel="0" collapsed="false">
      <c r="A9" s="161" t="s">
        <v>244</v>
      </c>
      <c r="B9" s="161" t="s">
        <v>245</v>
      </c>
      <c r="C9" s="161" t="s">
        <v>246</v>
      </c>
      <c r="D9" s="161" t="s">
        <v>247</v>
      </c>
      <c r="E9" s="161" t="s">
        <v>248</v>
      </c>
      <c r="F9" s="161" t="s">
        <v>249</v>
      </c>
      <c r="G9" s="161" t="s">
        <v>250</v>
      </c>
      <c r="H9" s="161" t="s">
        <v>251</v>
      </c>
      <c r="I9" s="161" t="s">
        <v>252</v>
      </c>
      <c r="J9" s="161" t="s">
        <v>253</v>
      </c>
      <c r="K9" s="161" t="s">
        <v>254</v>
      </c>
      <c r="L9" s="161" t="s">
        <v>255</v>
      </c>
      <c r="M9" s="177" t="s">
        <v>256</v>
      </c>
      <c r="N9" s="161" t="s">
        <v>257</v>
      </c>
      <c r="O9" s="161" t="s">
        <v>258</v>
      </c>
      <c r="P9" s="161" t="s">
        <v>259</v>
      </c>
      <c r="Q9" s="161" t="s">
        <v>260</v>
      </c>
      <c r="R9" s="161" t="s">
        <v>261</v>
      </c>
    </row>
    <row r="10" customFormat="false" ht="117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77"/>
      <c r="N10" s="161"/>
      <c r="O10" s="161"/>
      <c r="P10" s="161"/>
      <c r="Q10" s="161"/>
      <c r="R10" s="161"/>
    </row>
    <row r="11" customFormat="false" ht="12.75" hidden="false" customHeight="false" outlineLevel="0" collapsed="false">
      <c r="A11" s="164" t="s">
        <v>220</v>
      </c>
      <c r="B11" s="164" t="s">
        <v>221</v>
      </c>
      <c r="C11" s="164" t="s">
        <v>262</v>
      </c>
      <c r="D11" s="164" t="s">
        <v>263</v>
      </c>
      <c r="E11" s="164" t="s">
        <v>264</v>
      </c>
      <c r="F11" s="164" t="s">
        <v>227</v>
      </c>
      <c r="G11" s="164" t="s">
        <v>227</v>
      </c>
      <c r="H11" s="164" t="s">
        <v>227</v>
      </c>
      <c r="I11" s="164" t="s">
        <v>227</v>
      </c>
      <c r="J11" s="164" t="s">
        <v>265</v>
      </c>
      <c r="K11" s="164" t="s">
        <v>266</v>
      </c>
      <c r="L11" s="164" t="s">
        <v>267</v>
      </c>
      <c r="M11" s="164" t="s">
        <v>268</v>
      </c>
      <c r="N11" s="164" t="s">
        <v>267</v>
      </c>
      <c r="O11" s="164" t="s">
        <v>269</v>
      </c>
      <c r="P11" s="164" t="s">
        <v>267</v>
      </c>
      <c r="Q11" s="164" t="s">
        <v>267</v>
      </c>
      <c r="R11" s="164" t="s">
        <v>267</v>
      </c>
    </row>
  </sheetData>
  <mergeCells count="24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37:22Z</dcterms:created>
  <dc:creator>meroni-37835</dc:creator>
  <dc:description/>
  <dc:language>en-US</dc:language>
  <cp:lastModifiedBy>borreca-100221</cp:lastModifiedBy>
  <cp:lastPrinted>2021-01-11T15:12:50Z</cp:lastPrinted>
  <dcterms:modified xsi:type="dcterms:W3CDTF">2021-06-30T12:28:58Z</dcterms:modified>
  <cp:revision>0</cp:revision>
  <dc:subject/>
  <dc:title/>
</cp:coreProperties>
</file>