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6</t>
  </si>
  <si>
    <t xml:space="preserve">ASST DI MONZA</t>
  </si>
  <si>
    <t xml:space="preserve">2021</t>
  </si>
  <si>
    <t xml:space="preserve">Consuntivo</t>
  </si>
  <si>
    <t xml:space="preserve">CONS.V1</t>
  </si>
  <si>
    <t xml:space="preserve">11/05/2022 11:20:28</t>
  </si>
  <si>
    <t xml:space="preserve">CONS.0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16</v>
      </c>
      <c r="C2" s="13" t="str">
        <f aca="false">ANAGR!$B$2</f>
        <v>ASST DI MONZA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1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2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4740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d544" objects="true" scenarios="true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J84" colorId="64" zoomScale="90" zoomScaleNormal="90" zoomScalePageLayoutView="100" workbookViewId="0">
      <selection pane="topLeft" activeCell="U117" activeCellId="0" sqref="U11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16</v>
      </c>
      <c r="L6" s="43"/>
      <c r="M6" s="53" t="s">
        <v>101</v>
      </c>
      <c r="N6" s="53"/>
      <c r="O6" s="53"/>
      <c r="P6" s="53"/>
      <c r="Q6" s="51" t="str">
        <f aca="false">Info!B3</f>
        <v>2021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16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2147988</v>
      </c>
      <c r="I16" s="79" t="n">
        <f aca="false">I17+I18</f>
        <v>103799</v>
      </c>
      <c r="J16" s="79" t="n">
        <f aca="false">J17+J18</f>
        <v>0</v>
      </c>
      <c r="K16" s="79" t="n">
        <f aca="false">K17+K18</f>
        <v>6185388</v>
      </c>
      <c r="L16" s="79" t="n">
        <f aca="false">L17+L18</f>
        <v>3892108</v>
      </c>
      <c r="M16" s="79" t="n">
        <f aca="false">M17+M18</f>
        <v>5337820</v>
      </c>
      <c r="N16" s="79" t="n">
        <f aca="false">N17+N18</f>
        <v>19493</v>
      </c>
      <c r="O16" s="79" t="n">
        <f aca="false">O17+O18</f>
        <v>700177</v>
      </c>
      <c r="P16" s="79" t="n">
        <f aca="false">P17+P18</f>
        <v>63050</v>
      </c>
      <c r="Q16" s="79" t="n">
        <f aca="false">Q17+Q18</f>
        <v>500581</v>
      </c>
      <c r="R16" s="79" t="n">
        <f aca="false">R17+R18</f>
        <v>15240</v>
      </c>
      <c r="S16" s="79" t="n">
        <f aca="false">S17+S18</f>
        <v>295895</v>
      </c>
      <c r="T16" s="80" t="n">
        <f aca="false">T17+T18</f>
        <v>0</v>
      </c>
      <c r="U16" s="81" t="n">
        <f aca="false">SUM(H16:T16)</f>
        <v>19261539</v>
      </c>
    </row>
    <row r="17" s="82" customFormat="true" ht="14.25" hidden="false" customHeight="false" outlineLevel="0" collapsed="false">
      <c r="A17" s="28" t="str">
        <f aca="false">$K$6</f>
        <v>716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1878547</v>
      </c>
      <c r="I17" s="88" t="n">
        <f aca="false">LA_San!I17+LA_Cons!I17</f>
        <v>95052</v>
      </c>
      <c r="J17" s="88" t="n">
        <f aca="false">LA_San!J17+LA_Cons!J17</f>
        <v>0</v>
      </c>
      <c r="K17" s="88" t="n">
        <f aca="false">LA_San!K17+LA_Cons!K17</f>
        <v>5993205</v>
      </c>
      <c r="L17" s="88" t="n">
        <f aca="false">LA_San!L17+LA_Cons!L17</f>
        <v>3295820</v>
      </c>
      <c r="M17" s="88" t="n">
        <f aca="false">LA_San!M17+LA_Cons!M17</f>
        <v>2498031</v>
      </c>
      <c r="N17" s="88" t="n">
        <f aca="false">LA_San!N17+LA_Cons!N17</f>
        <v>9122</v>
      </c>
      <c r="O17" s="88" t="n">
        <f aca="false">LA_San!O17+LA_Cons!O17</f>
        <v>242933</v>
      </c>
      <c r="P17" s="88" t="n">
        <f aca="false">LA_San!P17+LA_Cons!P17</f>
        <v>63050</v>
      </c>
      <c r="Q17" s="88" t="n">
        <f aca="false">LA_San!Q17+LA_Cons!Q17</f>
        <v>43481</v>
      </c>
      <c r="R17" s="88" t="n">
        <f aca="false">LA_San!R17+LA_Cons!R17</f>
        <v>7132</v>
      </c>
      <c r="S17" s="88" t="n">
        <f aca="false">LA_San!S17+LA_Cons!S17</f>
        <v>184121</v>
      </c>
      <c r="T17" s="89" t="n">
        <f aca="false">LA_San!T17+LA_Cons!T17</f>
        <v>0</v>
      </c>
      <c r="U17" s="90" t="n">
        <f aca="false">SUM(H17:T17)</f>
        <v>14310494</v>
      </c>
    </row>
    <row r="18" s="82" customFormat="true" ht="27.75" hidden="false" customHeight="false" outlineLevel="0" collapsed="false">
      <c r="A18" s="28" t="str">
        <f aca="false">$K$6</f>
        <v>716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269441</v>
      </c>
      <c r="I18" s="96" t="n">
        <f aca="false">LA_San!I18+LA_Cons!I18</f>
        <v>8747</v>
      </c>
      <c r="J18" s="96" t="n">
        <f aca="false">LA_San!J18+LA_Cons!J18</f>
        <v>0</v>
      </c>
      <c r="K18" s="96" t="n">
        <f aca="false">LA_San!K18+LA_Cons!K18</f>
        <v>192183</v>
      </c>
      <c r="L18" s="96" t="n">
        <f aca="false">LA_San!L18+LA_Cons!L18</f>
        <v>596288</v>
      </c>
      <c r="M18" s="96" t="n">
        <f aca="false">LA_San!M18+LA_Cons!M18</f>
        <v>2839789</v>
      </c>
      <c r="N18" s="96" t="n">
        <f aca="false">LA_San!N18+LA_Cons!N18</f>
        <v>10371</v>
      </c>
      <c r="O18" s="96" t="n">
        <f aca="false">LA_San!O18+LA_Cons!O18</f>
        <v>457244</v>
      </c>
      <c r="P18" s="96" t="n">
        <f aca="false">LA_San!P18+LA_Cons!P18</f>
        <v>0</v>
      </c>
      <c r="Q18" s="96" t="n">
        <f aca="false">LA_San!Q18+LA_Cons!Q18</f>
        <v>457100</v>
      </c>
      <c r="R18" s="96" t="n">
        <f aca="false">LA_San!R18+LA_Cons!R18</f>
        <v>8108</v>
      </c>
      <c r="S18" s="96" t="n">
        <f aca="false">LA_San!S18+LA_Cons!S18</f>
        <v>111774</v>
      </c>
      <c r="T18" s="97" t="n">
        <f aca="false">LA_San!T18+LA_Cons!T18</f>
        <v>0</v>
      </c>
      <c r="U18" s="98" t="n">
        <f aca="false">SUM(H18:T18)</f>
        <v>4951045</v>
      </c>
    </row>
    <row r="19" s="82" customFormat="true" ht="29.25" hidden="false" customHeight="false" outlineLevel="0" collapsed="false">
      <c r="A19" s="28" t="str">
        <f aca="false">$K$6</f>
        <v>716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16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16957</v>
      </c>
      <c r="I20" s="106" t="n">
        <f aca="false">LA_San!I20+LA_Cons!I20</f>
        <v>7615</v>
      </c>
      <c r="J20" s="106" t="n">
        <f aca="false">LA_San!J20+LA_Cons!J20</f>
        <v>0</v>
      </c>
      <c r="K20" s="106" t="n">
        <f aca="false">LA_San!K20+LA_Cons!K20</f>
        <v>94506</v>
      </c>
      <c r="L20" s="106" t="n">
        <f aca="false">LA_San!L20+LA_Cons!L20</f>
        <v>130355</v>
      </c>
      <c r="M20" s="106" t="n">
        <f aca="false">LA_San!M20+LA_Cons!M20</f>
        <v>842794</v>
      </c>
      <c r="N20" s="106" t="n">
        <f aca="false">LA_San!N20+LA_Cons!N20</f>
        <v>3078</v>
      </c>
      <c r="O20" s="106" t="n">
        <f aca="false">LA_San!O20+LA_Cons!O20</f>
        <v>111545</v>
      </c>
      <c r="P20" s="106" t="n">
        <f aca="false">LA_San!P20+LA_Cons!P20</f>
        <v>399293</v>
      </c>
      <c r="Q20" s="106" t="n">
        <f aca="false">LA_San!Q20+LA_Cons!Q20</f>
        <v>72128</v>
      </c>
      <c r="R20" s="106" t="n">
        <f aca="false">LA_San!R20+LA_Cons!R20</f>
        <v>2406</v>
      </c>
      <c r="S20" s="106" t="n">
        <f aca="false">LA_San!S20+LA_Cons!S20</f>
        <v>31052</v>
      </c>
      <c r="T20" s="107" t="n">
        <f aca="false">LA_San!T20+LA_Cons!T20</f>
        <v>0</v>
      </c>
      <c r="U20" s="104" t="n">
        <f aca="false">SUM(H20:T20)</f>
        <v>1711729</v>
      </c>
    </row>
    <row r="21" s="82" customFormat="true" ht="15" hidden="false" customHeight="false" outlineLevel="0" collapsed="false">
      <c r="A21" s="28" t="str">
        <f aca="false">$K$6</f>
        <v>716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16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16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195531</v>
      </c>
      <c r="I23" s="120" t="n">
        <f aca="false">I24+I28</f>
        <v>623</v>
      </c>
      <c r="J23" s="120" t="n">
        <f aca="false">J24+J28</f>
        <v>0</v>
      </c>
      <c r="K23" s="120" t="n">
        <f aca="false">K24+K28</f>
        <v>45056</v>
      </c>
      <c r="L23" s="120" t="n">
        <f aca="false">L24+L28</f>
        <v>6718</v>
      </c>
      <c r="M23" s="120" t="n">
        <f aca="false">M24+M28</f>
        <v>483141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120" t="n">
        <f aca="false">Q24+Q28</f>
        <v>0</v>
      </c>
      <c r="R23" s="120" t="n">
        <f aca="false">R24+R28</f>
        <v>808</v>
      </c>
      <c r="S23" s="120" t="n">
        <f aca="false">S24+S28</f>
        <v>10432</v>
      </c>
      <c r="T23" s="120" t="n">
        <f aca="false">T24+T28</f>
        <v>0</v>
      </c>
      <c r="U23" s="80" t="n">
        <f aca="false">SUM(H23:T23)</f>
        <v>742309</v>
      </c>
    </row>
    <row r="24" s="82" customFormat="true" ht="14.25" hidden="false" customHeight="false" outlineLevel="0" collapsed="false">
      <c r="A24" s="28" t="str">
        <f aca="false">$K$6</f>
        <v>716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195531</v>
      </c>
      <c r="I24" s="125" t="n">
        <f aca="false">SUM(I25:I27)</f>
        <v>623</v>
      </c>
      <c r="J24" s="125" t="n">
        <f aca="false">SUM(J25:J27)</f>
        <v>0</v>
      </c>
      <c r="K24" s="125" t="n">
        <f aca="false">SUM(K25:K27)</f>
        <v>45056</v>
      </c>
      <c r="L24" s="125" t="n">
        <f aca="false">SUM(L25:L27)</f>
        <v>0</v>
      </c>
      <c r="M24" s="125" t="n">
        <f aca="false">SUM(M25:M27)</f>
        <v>200000</v>
      </c>
      <c r="N24" s="125" t="n">
        <f aca="false">SUM(N25:N27)</f>
        <v>0</v>
      </c>
      <c r="O24" s="125" t="n">
        <f aca="false">SUM(O25:O27)</f>
        <v>0</v>
      </c>
      <c r="P24" s="125" t="n">
        <f aca="false">SUM(P25:P27)</f>
        <v>0</v>
      </c>
      <c r="Q24" s="125" t="n">
        <f aca="false">SUM(Q25:Q27)</f>
        <v>0</v>
      </c>
      <c r="R24" s="125" t="n">
        <f aca="false">SUM(R25:R27)</f>
        <v>0</v>
      </c>
      <c r="S24" s="125" t="n">
        <f aca="false">SUM(S25:S27)</f>
        <v>0</v>
      </c>
      <c r="T24" s="125" t="n">
        <f aca="false">SUM(T25:T27)</f>
        <v>0</v>
      </c>
      <c r="U24" s="126" t="n">
        <f aca="false">SUM(H24:T24)</f>
        <v>441210</v>
      </c>
    </row>
    <row r="25" s="82" customFormat="true" ht="22.5" hidden="false" customHeight="true" outlineLevel="0" collapsed="false">
      <c r="A25" s="28" t="str">
        <f aca="false">$K$6</f>
        <v>716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16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16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195531</v>
      </c>
      <c r="I27" s="129" t="n">
        <f aca="false">LA_San!I27+LA_Cons!I27</f>
        <v>623</v>
      </c>
      <c r="J27" s="129" t="n">
        <f aca="false">LA_San!J27+LA_Cons!J27</f>
        <v>0</v>
      </c>
      <c r="K27" s="129" t="n">
        <f aca="false">LA_San!K27+LA_Cons!K27</f>
        <v>45056</v>
      </c>
      <c r="L27" s="129" t="n">
        <f aca="false">LA_San!L27+LA_Cons!L27</f>
        <v>0</v>
      </c>
      <c r="M27" s="129" t="n">
        <f aca="false">LA_San!M27+LA_Cons!M27</f>
        <v>200000</v>
      </c>
      <c r="N27" s="129" t="n">
        <f aca="false">LA_San!N27+LA_Cons!N27</f>
        <v>0</v>
      </c>
      <c r="O27" s="129" t="n">
        <f aca="false">LA_San!O27+LA_Cons!O27</f>
        <v>0</v>
      </c>
      <c r="P27" s="129" t="n">
        <f aca="false">LA_San!P27+LA_Cons!P27</f>
        <v>0</v>
      </c>
      <c r="Q27" s="129" t="n">
        <f aca="false">LA_San!Q27+LA_Cons!Q27</f>
        <v>0</v>
      </c>
      <c r="R27" s="129" t="n">
        <f aca="false">LA_San!R27+LA_Cons!R27</f>
        <v>0</v>
      </c>
      <c r="S27" s="129" t="n">
        <f aca="false">LA_San!S27+LA_Cons!S27</f>
        <v>0</v>
      </c>
      <c r="T27" s="129" t="n">
        <f aca="false">LA_San!T27+LA_Cons!T27</f>
        <v>0</v>
      </c>
      <c r="U27" s="126" t="n">
        <f aca="false">SUM(H27:T27)</f>
        <v>441210</v>
      </c>
    </row>
    <row r="28" s="82" customFormat="true" ht="40.5" hidden="false" customHeight="false" outlineLevel="0" collapsed="false">
      <c r="A28" s="28" t="str">
        <f aca="false">$K$6</f>
        <v>716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0</v>
      </c>
      <c r="L28" s="129" t="n">
        <f aca="false">L29+L30</f>
        <v>6718</v>
      </c>
      <c r="M28" s="129" t="n">
        <f aca="false">M29+M30</f>
        <v>283141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129" t="n">
        <f aca="false">Q29+Q30</f>
        <v>0</v>
      </c>
      <c r="R28" s="129" t="n">
        <f aca="false">R29+R30</f>
        <v>808</v>
      </c>
      <c r="S28" s="129" t="n">
        <f aca="false">S29+S30</f>
        <v>10432</v>
      </c>
      <c r="T28" s="129" t="n">
        <f aca="false">T29+T30</f>
        <v>0</v>
      </c>
      <c r="U28" s="126" t="n">
        <f aca="false">SUM(H28:T28)</f>
        <v>301099</v>
      </c>
    </row>
    <row r="29" s="82" customFormat="true" ht="12.75" hidden="false" customHeight="false" outlineLevel="0" collapsed="false">
      <c r="A29" s="28" t="str">
        <f aca="false">$K$6</f>
        <v>716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0</v>
      </c>
      <c r="I29" s="88" t="n">
        <f aca="false">LA_San!I29+LA_Cons!I29</f>
        <v>0</v>
      </c>
      <c r="J29" s="88" t="n">
        <f aca="false">LA_San!J29+LA_Cons!J29</f>
        <v>0</v>
      </c>
      <c r="K29" s="88" t="n">
        <f aca="false">LA_San!K29+LA_Cons!K29</f>
        <v>0</v>
      </c>
      <c r="L29" s="88" t="n">
        <f aca="false">LA_San!L29+LA_Cons!L29</f>
        <v>6718</v>
      </c>
      <c r="M29" s="88" t="n">
        <f aca="false">LA_San!M29+LA_Cons!M29</f>
        <v>283141</v>
      </c>
      <c r="N29" s="88" t="n">
        <f aca="false">LA_San!N29+LA_Cons!N29</f>
        <v>0</v>
      </c>
      <c r="O29" s="88" t="n">
        <f aca="false">LA_San!O29+LA_Cons!O29</f>
        <v>0</v>
      </c>
      <c r="P29" s="88" t="n">
        <f aca="false">LA_San!P29+LA_Cons!P29</f>
        <v>0</v>
      </c>
      <c r="Q29" s="88" t="n">
        <f aca="false">LA_San!Q29+LA_Cons!Q29</f>
        <v>0</v>
      </c>
      <c r="R29" s="88" t="n">
        <f aca="false">LA_San!R29+LA_Cons!R29</f>
        <v>808</v>
      </c>
      <c r="S29" s="88" t="n">
        <f aca="false">LA_San!S29+LA_Cons!S29</f>
        <v>10432</v>
      </c>
      <c r="T29" s="88" t="n">
        <f aca="false">LA_San!T29+LA_Cons!T29</f>
        <v>0</v>
      </c>
      <c r="U29" s="126" t="n">
        <f aca="false">SUM(H29:T29)</f>
        <v>301099</v>
      </c>
    </row>
    <row r="30" s="82" customFormat="true" ht="13.5" hidden="false" customHeight="false" outlineLevel="0" collapsed="false">
      <c r="A30" s="28" t="str">
        <f aca="false">$K$6</f>
        <v>716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16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235</v>
      </c>
      <c r="I31" s="102" t="n">
        <f aca="false">LA_San!I31+LA_Cons!I31</f>
        <v>3790</v>
      </c>
      <c r="J31" s="102" t="n">
        <f aca="false">LA_San!J31+LA_Cons!J31</f>
        <v>0</v>
      </c>
      <c r="K31" s="102" t="n">
        <f aca="false">LA_San!K31+LA_Cons!K31</f>
        <v>47512</v>
      </c>
      <c r="L31" s="102" t="n">
        <f aca="false">LA_San!L31+LA_Cons!L31</f>
        <v>4080</v>
      </c>
      <c r="M31" s="102" t="n">
        <f aca="false">LA_San!M31+LA_Cons!M31</f>
        <v>392603</v>
      </c>
      <c r="N31" s="102" t="n">
        <f aca="false">LA_San!N31+LA_Cons!N31</f>
        <v>703</v>
      </c>
      <c r="O31" s="102" t="n">
        <f aca="false">LA_San!O31+LA_Cons!O31</f>
        <v>15073</v>
      </c>
      <c r="P31" s="102" t="n">
        <f aca="false">LA_San!P31+LA_Cons!P31</f>
        <v>386883</v>
      </c>
      <c r="Q31" s="102" t="n">
        <f aca="false">LA_San!Q31+LA_Cons!Q31</f>
        <v>0</v>
      </c>
      <c r="R31" s="102" t="n">
        <f aca="false">LA_San!R31+LA_Cons!R31</f>
        <v>550</v>
      </c>
      <c r="S31" s="102" t="n">
        <f aca="false">LA_San!S31+LA_Cons!S31</f>
        <v>8842</v>
      </c>
      <c r="T31" s="102" t="n">
        <f aca="false">LA_San!T31+LA_Cons!T31</f>
        <v>0</v>
      </c>
      <c r="U31" s="144" t="n">
        <f aca="false">SUM(H31:T31)</f>
        <v>860271</v>
      </c>
    </row>
    <row r="32" customFormat="false" ht="15" hidden="false" customHeight="false" outlineLevel="0" collapsed="false">
      <c r="A32" s="28" t="str">
        <f aca="false">$K$6</f>
        <v>716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16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2360711</v>
      </c>
      <c r="I33" s="149" t="n">
        <f aca="false">I32+I31+I23+I22+I21+I20+I19+I16</f>
        <v>115827</v>
      </c>
      <c r="J33" s="149" t="n">
        <f aca="false">J32+J31+J23+J22+J21+J20+J19+J16</f>
        <v>0</v>
      </c>
      <c r="K33" s="149" t="n">
        <f aca="false">K32+K31+K23+K22+K21+K20+K19+K16</f>
        <v>6372462</v>
      </c>
      <c r="L33" s="149" t="n">
        <f aca="false">L32+L31+L23+L22+L21+L20+L19+L16</f>
        <v>4033261</v>
      </c>
      <c r="M33" s="149" t="n">
        <f aca="false">M32+M31+M23+M22+M21+M20+M19+M16</f>
        <v>7056358</v>
      </c>
      <c r="N33" s="149" t="n">
        <f aca="false">N32+N31+N23+N22+N21+N20+N19+N16</f>
        <v>23274</v>
      </c>
      <c r="O33" s="149" t="n">
        <f aca="false">O32+O31+O23+O22+O21+O20+O19+O16</f>
        <v>826795</v>
      </c>
      <c r="P33" s="149" t="n">
        <f aca="false">P32+P31+P23+P22+P21+P20+P19+P16</f>
        <v>849226</v>
      </c>
      <c r="Q33" s="149" t="n">
        <f aca="false">Q32+Q31+Q23+Q22+Q21+Q20+Q19+Q16</f>
        <v>572709</v>
      </c>
      <c r="R33" s="149" t="n">
        <f aca="false">R32+R31+R23+R22+R21+R20+R19+R16</f>
        <v>19004</v>
      </c>
      <c r="S33" s="149" t="n">
        <f aca="false">S32+S31+S23+S22+S21+S20+S19+S16</f>
        <v>346221</v>
      </c>
      <c r="T33" s="149" t="n">
        <f aca="false">T32+T31+T23+T22+T21+T20+T19+T16</f>
        <v>0</v>
      </c>
      <c r="U33" s="150" t="n">
        <f aca="false">SUM(H33:T33)</f>
        <v>22575848</v>
      </c>
    </row>
    <row r="34" customFormat="false" ht="17.25" hidden="false" customHeight="true" outlineLevel="0" collapsed="false">
      <c r="A34" s="28" t="str">
        <f aca="false">$K$6</f>
        <v>716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16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0</v>
      </c>
      <c r="I35" s="79" t="n">
        <f aca="false">I36+I43+I49</f>
        <v>0</v>
      </c>
      <c r="J35" s="79" t="n">
        <f aca="false">J36+J43+J49</f>
        <v>0</v>
      </c>
      <c r="K35" s="79" t="n">
        <f aca="false">K36+K43+K49</f>
        <v>0</v>
      </c>
      <c r="L35" s="79" t="n">
        <f aca="false">L36+L43+L49</f>
        <v>0</v>
      </c>
      <c r="M35" s="79" t="n">
        <f aca="false">M36+M43+M49</f>
        <v>0</v>
      </c>
      <c r="N35" s="79" t="n">
        <f aca="false">N36+N43+N49</f>
        <v>0</v>
      </c>
      <c r="O35" s="79" t="n">
        <f aca="false">O36+O43+O49</f>
        <v>0</v>
      </c>
      <c r="P35" s="79" t="n">
        <f aca="false">P36+P43+P49</f>
        <v>0</v>
      </c>
      <c r="Q35" s="79" t="n">
        <f aca="false">Q36+Q43+Q49</f>
        <v>0</v>
      </c>
      <c r="R35" s="79" t="n">
        <f aca="false">R36+R43+R49</f>
        <v>0</v>
      </c>
      <c r="S35" s="79" t="n">
        <f aca="false">S36+S43+S49</f>
        <v>0</v>
      </c>
      <c r="T35" s="80" t="n">
        <f aca="false">T36+T43+T49</f>
        <v>0</v>
      </c>
      <c r="U35" s="81" t="n">
        <f aca="false">SUM(H35:T35)</f>
        <v>0</v>
      </c>
    </row>
    <row r="36" customFormat="false" ht="13.5" hidden="false" customHeight="false" outlineLevel="0" collapsed="false">
      <c r="A36" s="28" t="str">
        <f aca="false">$K$6</f>
        <v>716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716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716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16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16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16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16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16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716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716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16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16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16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16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0</v>
      </c>
      <c r="I49" s="160" t="n">
        <f aca="false">SUM(I50:I51)</f>
        <v>0</v>
      </c>
      <c r="J49" s="160" t="n">
        <f aca="false">SUM(J50:J51)</f>
        <v>0</v>
      </c>
      <c r="K49" s="160" t="n">
        <f aca="false">SUM(K50:K51)</f>
        <v>0</v>
      </c>
      <c r="L49" s="160" t="n">
        <f aca="false">SUM(L50:L51)</f>
        <v>0</v>
      </c>
      <c r="M49" s="160" t="n">
        <f aca="false">SUM(M50:M51)</f>
        <v>0</v>
      </c>
      <c r="N49" s="160" t="n">
        <f aca="false">SUM(N50:N51)</f>
        <v>0</v>
      </c>
      <c r="O49" s="160" t="n">
        <f aca="false">SUM(O50:O51)</f>
        <v>0</v>
      </c>
      <c r="P49" s="160" t="n">
        <f aca="false">SUM(P50:P51)</f>
        <v>0</v>
      </c>
      <c r="Q49" s="160" t="n">
        <f aca="false">SUM(Q50:Q51)</f>
        <v>0</v>
      </c>
      <c r="R49" s="160" t="n">
        <f aca="false">SUM(R50:R51)</f>
        <v>0</v>
      </c>
      <c r="S49" s="160" t="n">
        <f aca="false">SUM(S50:S51)</f>
        <v>0</v>
      </c>
      <c r="T49" s="164" t="n">
        <f aca="false">SUM(T50:T51)</f>
        <v>0</v>
      </c>
      <c r="U49" s="90" t="n">
        <f aca="false">SUM(H49:T49)</f>
        <v>0</v>
      </c>
    </row>
    <row r="50" customFormat="false" ht="12.75" hidden="false" customHeight="false" outlineLevel="0" collapsed="false">
      <c r="A50" s="28" t="str">
        <f aca="false">$K$6</f>
        <v>716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716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0</v>
      </c>
      <c r="I51" s="174" t="n">
        <f aca="false">LA_San!I51+LA_Cons!I51</f>
        <v>0</v>
      </c>
      <c r="J51" s="174" t="n">
        <f aca="false">LA_San!J51+LA_Cons!J51</f>
        <v>0</v>
      </c>
      <c r="K51" s="174" t="n">
        <f aca="false">LA_San!K51+LA_Cons!K51</f>
        <v>0</v>
      </c>
      <c r="L51" s="174" t="n">
        <f aca="false">LA_San!L51+LA_Cons!L51</f>
        <v>0</v>
      </c>
      <c r="M51" s="174" t="n">
        <f aca="false">LA_San!M51+LA_Cons!M51</f>
        <v>0</v>
      </c>
      <c r="N51" s="174" t="n">
        <f aca="false">LA_San!N51+LA_Cons!N51</f>
        <v>0</v>
      </c>
      <c r="O51" s="174" t="n">
        <f aca="false">LA_San!O51+LA_Cons!O51</f>
        <v>0</v>
      </c>
      <c r="P51" s="174" t="n">
        <f aca="false">LA_San!P51+LA_Cons!P51</f>
        <v>0</v>
      </c>
      <c r="Q51" s="174" t="n">
        <f aca="false">LA_San!Q51+LA_Cons!Q51</f>
        <v>0</v>
      </c>
      <c r="R51" s="174" t="n">
        <f aca="false">LA_San!R51+LA_Cons!R51</f>
        <v>0</v>
      </c>
      <c r="S51" s="174" t="n">
        <f aca="false">LA_San!S51+LA_Cons!S51</f>
        <v>0</v>
      </c>
      <c r="T51" s="175" t="n">
        <f aca="false">LA_San!T51+LA_Cons!T51</f>
        <v>0</v>
      </c>
      <c r="U51" s="98" t="n">
        <f aca="false">SUM(H51:T51)</f>
        <v>0</v>
      </c>
    </row>
    <row r="52" customFormat="false" ht="15" hidden="false" customHeight="false" outlineLevel="0" collapsed="false">
      <c r="A52" s="28" t="str">
        <f aca="false">$K$6</f>
        <v>716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2389</v>
      </c>
      <c r="I52" s="180" t="n">
        <f aca="false">LA_San!I52+LA_Cons!I52</f>
        <v>1354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104494</v>
      </c>
      <c r="M52" s="180" t="n">
        <f aca="false">LA_San!M52+LA_Cons!M52</f>
        <v>153290</v>
      </c>
      <c r="N52" s="180" t="n">
        <f aca="false">LA_San!N52+LA_Cons!N52</f>
        <v>585</v>
      </c>
      <c r="O52" s="180" t="n">
        <f aca="false">LA_San!O52+LA_Cons!O52</f>
        <v>36511</v>
      </c>
      <c r="P52" s="180" t="n">
        <f aca="false">LA_San!P52+LA_Cons!P52</f>
        <v>413139</v>
      </c>
      <c r="Q52" s="180" t="n">
        <f aca="false">LA_San!Q52+LA_Cons!Q52</f>
        <v>4535</v>
      </c>
      <c r="R52" s="180" t="n">
        <f aca="false">LA_San!R52+LA_Cons!R52</f>
        <v>458</v>
      </c>
      <c r="S52" s="180" t="n">
        <f aca="false">LA_San!S52+LA_Cons!S52</f>
        <v>5907</v>
      </c>
      <c r="T52" s="180" t="n">
        <f aca="false">LA_San!T52+LA_Cons!T52</f>
        <v>0</v>
      </c>
      <c r="U52" s="110" t="n">
        <f aca="false">SUM(H52:T52)</f>
        <v>722662</v>
      </c>
    </row>
    <row r="53" customFormat="false" ht="15" hidden="false" customHeight="false" outlineLevel="0" collapsed="false">
      <c r="A53" s="28" t="str">
        <f aca="false">$K$6</f>
        <v>716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16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66639</v>
      </c>
      <c r="I54" s="188" t="n">
        <f aca="false">LA_San!I54+LA_Cons!I54</f>
        <v>1440</v>
      </c>
      <c r="J54" s="188" t="n">
        <f aca="false">LA_San!J54+LA_Cons!J54</f>
        <v>1878930</v>
      </c>
      <c r="K54" s="188" t="n">
        <f aca="false">LA_San!K54+LA_Cons!K54</f>
        <v>79364</v>
      </c>
      <c r="L54" s="188" t="n">
        <f aca="false">LA_San!L54+LA_Cons!L54</f>
        <v>82188</v>
      </c>
      <c r="M54" s="188" t="n">
        <f aca="false">LA_San!M54+LA_Cons!M54</f>
        <v>1822076</v>
      </c>
      <c r="N54" s="188" t="n">
        <f aca="false">LA_San!N54+LA_Cons!N54</f>
        <v>6959</v>
      </c>
      <c r="O54" s="188" t="n">
        <f aca="false">LA_San!O54+LA_Cons!O54</f>
        <v>397756</v>
      </c>
      <c r="P54" s="188" t="n">
        <f aca="false">LA_San!P54+LA_Cons!P54</f>
        <v>70706</v>
      </c>
      <c r="Q54" s="188" t="n">
        <f aca="false">LA_San!Q54+LA_Cons!Q54</f>
        <v>21662</v>
      </c>
      <c r="R54" s="188" t="n">
        <f aca="false">LA_San!R54+LA_Cons!R54</f>
        <v>5441</v>
      </c>
      <c r="S54" s="188" t="n">
        <f aca="false">LA_San!S54+LA_Cons!S54</f>
        <v>70214</v>
      </c>
      <c r="T54" s="188" t="n">
        <f aca="false">LA_San!T54+LA_Cons!T54</f>
        <v>0</v>
      </c>
      <c r="U54" s="117" t="n">
        <f aca="false">SUM(H54:T54)</f>
        <v>4503375</v>
      </c>
    </row>
    <row r="55" customFormat="false" ht="14.25" hidden="false" customHeight="false" outlineLevel="0" collapsed="false">
      <c r="A55" s="28" t="str">
        <f aca="false">$K$6</f>
        <v>716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51080382</v>
      </c>
      <c r="I55" s="193" t="n">
        <f aca="false">I56+I57+I60</f>
        <v>0</v>
      </c>
      <c r="J55" s="193" t="n">
        <f aca="false">J56+J57+J60</f>
        <v>6143</v>
      </c>
      <c r="K55" s="193" t="n">
        <f aca="false">K56+K57+K60</f>
        <v>17575</v>
      </c>
      <c r="L55" s="193" t="n">
        <f aca="false">L56+L57+L60</f>
        <v>0</v>
      </c>
      <c r="M55" s="193" t="n">
        <f aca="false">M56+M57+M60</f>
        <v>484619</v>
      </c>
      <c r="N55" s="193" t="n">
        <f aca="false">N56+N57+N60</f>
        <v>1851</v>
      </c>
      <c r="O55" s="193" t="n">
        <f aca="false">O56+O57+O60</f>
        <v>267699</v>
      </c>
      <c r="P55" s="193" t="n">
        <f aca="false">P56+P57+P60</f>
        <v>0</v>
      </c>
      <c r="Q55" s="193" t="n">
        <f aca="false">Q56+Q57+Q60</f>
        <v>1483</v>
      </c>
      <c r="R55" s="193" t="n">
        <f aca="false">R56+R57+R60</f>
        <v>1447</v>
      </c>
      <c r="S55" s="193" t="n">
        <f aca="false">S56+S57+S60</f>
        <v>18675</v>
      </c>
      <c r="T55" s="193" t="n">
        <f aca="false">T56+T57+T60</f>
        <v>0</v>
      </c>
      <c r="U55" s="80" t="n">
        <f aca="false">SUM(H55:T55)</f>
        <v>51879874</v>
      </c>
    </row>
    <row r="56" customFormat="false" ht="13.5" hidden="false" customHeight="false" outlineLevel="0" collapsed="false">
      <c r="A56" s="28" t="str">
        <f aca="false">$K$6</f>
        <v>716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716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491448</v>
      </c>
      <c r="I57" s="160" t="n">
        <f aca="false">SUM(I58:I59)</f>
        <v>0</v>
      </c>
      <c r="J57" s="160" t="n">
        <f aca="false">SUM(J58:J59)</f>
        <v>0</v>
      </c>
      <c r="K57" s="160" t="n">
        <f aca="false">SUM(K58:K59)</f>
        <v>0</v>
      </c>
      <c r="L57" s="160" t="n">
        <f aca="false">SUM(L58:L59)</f>
        <v>0</v>
      </c>
      <c r="M57" s="160" t="n">
        <f aca="false">SUM(M58:M59)</f>
        <v>23022</v>
      </c>
      <c r="N57" s="160" t="n">
        <f aca="false">SUM(N58:N59)</f>
        <v>88</v>
      </c>
      <c r="O57" s="160" t="n">
        <f aca="false">SUM(O58:O59)</f>
        <v>0</v>
      </c>
      <c r="P57" s="160" t="n">
        <f aca="false">SUM(P58:P59)</f>
        <v>0</v>
      </c>
      <c r="Q57" s="160" t="n">
        <f aca="false">SUM(Q58:Q59)</f>
        <v>0</v>
      </c>
      <c r="R57" s="160" t="n">
        <f aca="false">SUM(R58:R59)</f>
        <v>69</v>
      </c>
      <c r="S57" s="160" t="n">
        <f aca="false">SUM(S58:S59)</f>
        <v>887</v>
      </c>
      <c r="T57" s="160" t="n">
        <f aca="false">SUM(T58:T59)</f>
        <v>0</v>
      </c>
      <c r="U57" s="126" t="n">
        <f aca="false">SUM(H57:T57)</f>
        <v>515514</v>
      </c>
    </row>
    <row r="58" customFormat="false" ht="24" hidden="false" customHeight="false" outlineLevel="0" collapsed="false">
      <c r="A58" s="28" t="str">
        <f aca="false">$K$6</f>
        <v>716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491448</v>
      </c>
      <c r="I58" s="129" t="n">
        <f aca="false">LA_San!I58+LA_Cons!I58</f>
        <v>0</v>
      </c>
      <c r="J58" s="129" t="n">
        <f aca="false">LA_San!J58+LA_Cons!J58</f>
        <v>0</v>
      </c>
      <c r="K58" s="129" t="n">
        <f aca="false">LA_San!K58+LA_Cons!K58</f>
        <v>0</v>
      </c>
      <c r="L58" s="129" t="n">
        <f aca="false">LA_San!L58+LA_Cons!L58</f>
        <v>0</v>
      </c>
      <c r="M58" s="129" t="n">
        <f aca="false">LA_San!M58+LA_Cons!M58</f>
        <v>23022</v>
      </c>
      <c r="N58" s="129" t="n">
        <f aca="false">LA_San!N58+LA_Cons!N58</f>
        <v>88</v>
      </c>
      <c r="O58" s="129" t="n">
        <f aca="false">LA_San!O58+LA_Cons!O58</f>
        <v>0</v>
      </c>
      <c r="P58" s="129" t="n">
        <f aca="false">LA_San!P58+LA_Cons!P58</f>
        <v>0</v>
      </c>
      <c r="Q58" s="129" t="n">
        <f aca="false">LA_San!Q58+LA_Cons!Q58</f>
        <v>0</v>
      </c>
      <c r="R58" s="129" t="n">
        <f aca="false">LA_San!R58+LA_Cons!R58</f>
        <v>69</v>
      </c>
      <c r="S58" s="129" t="n">
        <f aca="false">LA_San!S58+LA_Cons!S58</f>
        <v>887</v>
      </c>
      <c r="T58" s="129" t="n">
        <f aca="false">LA_San!T58+LA_Cons!T58</f>
        <v>0</v>
      </c>
      <c r="U58" s="126" t="n">
        <f aca="false">SUM(H58:T58)</f>
        <v>515514</v>
      </c>
    </row>
    <row r="59" customFormat="false" ht="24" hidden="false" customHeight="false" outlineLevel="0" collapsed="false">
      <c r="A59" s="28" t="str">
        <f aca="false">$K$6</f>
        <v>716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16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50588934</v>
      </c>
      <c r="I60" s="202" t="n">
        <f aca="false">LA_San!I60+LA_Cons!I60</f>
        <v>0</v>
      </c>
      <c r="J60" s="202" t="n">
        <f aca="false">LA_San!J60+LA_Cons!J60</f>
        <v>6143</v>
      </c>
      <c r="K60" s="202" t="n">
        <f aca="false">LA_San!K60+LA_Cons!K60</f>
        <v>17575</v>
      </c>
      <c r="L60" s="202" t="n">
        <f aca="false">LA_San!L60+LA_Cons!L60</f>
        <v>0</v>
      </c>
      <c r="M60" s="202" t="n">
        <f aca="false">LA_San!M60+LA_Cons!M60</f>
        <v>461597</v>
      </c>
      <c r="N60" s="202" t="n">
        <f aca="false">LA_San!N60+LA_Cons!N60</f>
        <v>1763</v>
      </c>
      <c r="O60" s="202" t="n">
        <f aca="false">LA_San!O60+LA_Cons!O60</f>
        <v>267699</v>
      </c>
      <c r="P60" s="202" t="n">
        <f aca="false">LA_San!P60+LA_Cons!P60</f>
        <v>0</v>
      </c>
      <c r="Q60" s="202" t="n">
        <f aca="false">LA_San!Q60+LA_Cons!Q60</f>
        <v>1483</v>
      </c>
      <c r="R60" s="202" t="n">
        <f aca="false">LA_San!R60+LA_Cons!R60</f>
        <v>1378</v>
      </c>
      <c r="S60" s="202" t="n">
        <f aca="false">LA_San!S60+LA_Cons!S60</f>
        <v>17788</v>
      </c>
      <c r="T60" s="202" t="n">
        <f aca="false">LA_San!T60+LA_Cons!T60</f>
        <v>0</v>
      </c>
      <c r="U60" s="203" t="n">
        <f aca="false">SUM(H60:T60)</f>
        <v>51364360</v>
      </c>
    </row>
    <row r="61" customFormat="false" ht="14.25" hidden="false" customHeight="false" outlineLevel="0" collapsed="false">
      <c r="A61" s="28" t="str">
        <f aca="false">$K$6</f>
        <v>716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12469111</v>
      </c>
      <c r="I61" s="120" t="n">
        <f aca="false">I62+I66</f>
        <v>3773</v>
      </c>
      <c r="J61" s="120" t="n">
        <f aca="false">J62+J66</f>
        <v>7229767</v>
      </c>
      <c r="K61" s="120" t="n">
        <f aca="false">K62+K66</f>
        <v>4863761</v>
      </c>
      <c r="L61" s="120" t="n">
        <f aca="false">L62+L66</f>
        <v>38533</v>
      </c>
      <c r="M61" s="120" t="n">
        <f aca="false">M62+M66</f>
        <v>350660</v>
      </c>
      <c r="N61" s="120" t="n">
        <f aca="false">N62+N66</f>
        <v>1339</v>
      </c>
      <c r="O61" s="120" t="n">
        <f aca="false">O62+O66</f>
        <v>101862</v>
      </c>
      <c r="P61" s="120" t="n">
        <f aca="false">P62+P66</f>
        <v>948992</v>
      </c>
      <c r="Q61" s="120" t="n">
        <f aca="false">Q62+Q66</f>
        <v>5689854</v>
      </c>
      <c r="R61" s="120" t="n">
        <f aca="false">R62+R66</f>
        <v>1047</v>
      </c>
      <c r="S61" s="120" t="n">
        <f aca="false">S62+S66</f>
        <v>13513</v>
      </c>
      <c r="T61" s="120" t="n">
        <f aca="false">T62+T66</f>
        <v>0</v>
      </c>
      <c r="U61" s="80" t="n">
        <f aca="false">SUM(H61:T61)</f>
        <v>31712212</v>
      </c>
    </row>
    <row r="62" customFormat="false" ht="13.5" hidden="false" customHeight="false" outlineLevel="0" collapsed="false">
      <c r="A62" s="28" t="str">
        <f aca="false">$K$6</f>
        <v>716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6514771</v>
      </c>
      <c r="I62" s="160" t="n">
        <f aca="false">SUM(I63:I65)</f>
        <v>3773</v>
      </c>
      <c r="J62" s="160" t="n">
        <f aca="false">SUM(J63:J65)</f>
        <v>6982981</v>
      </c>
      <c r="K62" s="160" t="n">
        <f aca="false">SUM(K63:K65)</f>
        <v>261819</v>
      </c>
      <c r="L62" s="160" t="n">
        <f aca="false">SUM(L63:L65)</f>
        <v>38533</v>
      </c>
      <c r="M62" s="160" t="n">
        <f aca="false">SUM(M63:M65)</f>
        <v>350660</v>
      </c>
      <c r="N62" s="160" t="n">
        <f aca="false">SUM(N63:N65)</f>
        <v>1339</v>
      </c>
      <c r="O62" s="160" t="n">
        <f aca="false">SUM(O63:O65)</f>
        <v>101862</v>
      </c>
      <c r="P62" s="160" t="n">
        <f aca="false">SUM(P63:P65)</f>
        <v>948992</v>
      </c>
      <c r="Q62" s="160" t="n">
        <f aca="false">SUM(Q63:Q65)</f>
        <v>1663962</v>
      </c>
      <c r="R62" s="160" t="n">
        <f aca="false">SUM(R63:R65)</f>
        <v>1047</v>
      </c>
      <c r="S62" s="160" t="n">
        <f aca="false">SUM(S63:S65)</f>
        <v>13513</v>
      </c>
      <c r="T62" s="160" t="n">
        <f aca="false">SUM(T63:T65)</f>
        <v>0</v>
      </c>
      <c r="U62" s="126" t="n">
        <f aca="false">SUM(H62:T62)</f>
        <v>16883252</v>
      </c>
    </row>
    <row r="63" customFormat="false" ht="24" hidden="false" customHeight="false" outlineLevel="0" collapsed="false">
      <c r="A63" s="28" t="str">
        <f aca="false">$K$6</f>
        <v>716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4256253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30132</v>
      </c>
      <c r="M63" s="129" t="n">
        <f aca="false">LA_San!M63+LA_Cons!M63</f>
        <v>153516</v>
      </c>
      <c r="N63" s="129" t="n">
        <f aca="false">LA_San!N63+LA_Cons!N63</f>
        <v>586</v>
      </c>
      <c r="O63" s="129" t="n">
        <f aca="false">LA_San!O63+LA_Cons!O63</f>
        <v>82180</v>
      </c>
      <c r="P63" s="129" t="n">
        <f aca="false">LA_San!P63+LA_Cons!P63</f>
        <v>225382</v>
      </c>
      <c r="Q63" s="129" t="n">
        <f aca="false">LA_San!Q63+LA_Cons!Q63</f>
        <v>9735</v>
      </c>
      <c r="R63" s="129" t="n">
        <f aca="false">LA_San!R63+LA_Cons!R63</f>
        <v>458</v>
      </c>
      <c r="S63" s="129" t="n">
        <f aca="false">LA_San!S63+LA_Cons!S63</f>
        <v>5916</v>
      </c>
      <c r="T63" s="129" t="n">
        <f aca="false">LA_San!T63+LA_Cons!T63</f>
        <v>0</v>
      </c>
      <c r="U63" s="126" t="n">
        <f aca="false">SUM(H63:T63)</f>
        <v>4764158</v>
      </c>
    </row>
    <row r="64" customFormat="false" ht="24.75" hidden="false" customHeight="true" outlineLevel="0" collapsed="false">
      <c r="A64" s="28" t="str">
        <f aca="false">$K$6</f>
        <v>716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110249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126623</v>
      </c>
      <c r="N64" s="129" t="n">
        <f aca="false">LA_San!N64+LA_Cons!N64</f>
        <v>484</v>
      </c>
      <c r="O64" s="129" t="n">
        <f aca="false">LA_San!O64+LA_Cons!O64</f>
        <v>0</v>
      </c>
      <c r="P64" s="129" t="n">
        <f aca="false">LA_San!P64+LA_Cons!P64</f>
        <v>15560</v>
      </c>
      <c r="Q64" s="129" t="n">
        <f aca="false">LA_San!Q64+LA_Cons!Q64</f>
        <v>0</v>
      </c>
      <c r="R64" s="129" t="n">
        <f aca="false">LA_San!R64+LA_Cons!R64</f>
        <v>378</v>
      </c>
      <c r="S64" s="129" t="n">
        <f aca="false">LA_San!S64+LA_Cons!S64</f>
        <v>4879</v>
      </c>
      <c r="T64" s="129" t="n">
        <f aca="false">LA_San!T64+LA_Cons!T64</f>
        <v>0</v>
      </c>
      <c r="U64" s="126" t="n">
        <f aca="false">SUM(H64:T64)</f>
        <v>258173</v>
      </c>
    </row>
    <row r="65" customFormat="false" ht="13.5" hidden="false" customHeight="false" outlineLevel="0" collapsed="false">
      <c r="A65" s="28" t="str">
        <f aca="false">$K$6</f>
        <v>716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2148269</v>
      </c>
      <c r="I65" s="129" t="n">
        <f aca="false">LA_San!I65+LA_Cons!I65</f>
        <v>3773</v>
      </c>
      <c r="J65" s="129" t="n">
        <f aca="false">LA_San!J65+LA_Cons!J65</f>
        <v>6982981</v>
      </c>
      <c r="K65" s="129" t="n">
        <f aca="false">LA_San!K65+LA_Cons!K65</f>
        <v>261819</v>
      </c>
      <c r="L65" s="129" t="n">
        <f aca="false">LA_San!L65+LA_Cons!L65</f>
        <v>8401</v>
      </c>
      <c r="M65" s="129" t="n">
        <f aca="false">LA_San!M65+LA_Cons!M65</f>
        <v>70521</v>
      </c>
      <c r="N65" s="129" t="n">
        <f aca="false">LA_San!N65+LA_Cons!N65</f>
        <v>269</v>
      </c>
      <c r="O65" s="129" t="n">
        <f aca="false">LA_San!O65+LA_Cons!O65</f>
        <v>19682</v>
      </c>
      <c r="P65" s="129" t="n">
        <f aca="false">LA_San!P65+LA_Cons!P65</f>
        <v>708050</v>
      </c>
      <c r="Q65" s="129" t="n">
        <f aca="false">LA_San!Q65+LA_Cons!Q65</f>
        <v>1654227</v>
      </c>
      <c r="R65" s="129" t="n">
        <f aca="false">LA_San!R65+LA_Cons!R65</f>
        <v>211</v>
      </c>
      <c r="S65" s="129" t="n">
        <f aca="false">LA_San!S65+LA_Cons!S65</f>
        <v>2718</v>
      </c>
      <c r="T65" s="129" t="n">
        <f aca="false">LA_San!T65+LA_Cons!T65</f>
        <v>0</v>
      </c>
      <c r="U65" s="126" t="n">
        <f aca="false">SUM(H65:T65)</f>
        <v>11860921</v>
      </c>
    </row>
    <row r="66" customFormat="false" ht="14.25" hidden="false" customHeight="false" outlineLevel="0" collapsed="false">
      <c r="A66" s="28" t="str">
        <f aca="false">$K$6</f>
        <v>716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5954340</v>
      </c>
      <c r="I66" s="174" t="n">
        <f aca="false">LA_San!I66+LA_Cons!I66</f>
        <v>0</v>
      </c>
      <c r="J66" s="174" t="n">
        <f aca="false">LA_San!J66+LA_Cons!J66</f>
        <v>246786</v>
      </c>
      <c r="K66" s="174" t="n">
        <f aca="false">LA_San!K66+LA_Cons!K66</f>
        <v>4601942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4025892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14828960</v>
      </c>
    </row>
    <row r="67" customFormat="false" ht="14.25" hidden="false" customHeight="false" outlineLevel="0" collapsed="false">
      <c r="A67" s="28" t="str">
        <f aca="false">$K$6</f>
        <v>716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34415444</v>
      </c>
      <c r="I67" s="215" t="n">
        <f aca="false">I68+I74+I80</f>
        <v>198589</v>
      </c>
      <c r="J67" s="215" t="n">
        <f aca="false">J68+J74+J80</f>
        <v>1464427</v>
      </c>
      <c r="K67" s="215" t="n">
        <f aca="false">K68+K74+K80</f>
        <v>8310250</v>
      </c>
      <c r="L67" s="215" t="n">
        <f aca="false">L68+L74+L80</f>
        <v>5974925</v>
      </c>
      <c r="M67" s="215" t="n">
        <f aca="false">M68+M74+M80</f>
        <v>22891292</v>
      </c>
      <c r="N67" s="215" t="n">
        <f aca="false">N68+N74+N80</f>
        <v>79695</v>
      </c>
      <c r="O67" s="215" t="n">
        <f aca="false">O68+O74+O80</f>
        <v>2000612</v>
      </c>
      <c r="P67" s="215" t="n">
        <f aca="false">P68+P74+P80</f>
        <v>3973564</v>
      </c>
      <c r="Q67" s="215" t="n">
        <f aca="false">Q68+Q74+Q80</f>
        <v>3079204</v>
      </c>
      <c r="R67" s="215" t="n">
        <f aca="false">R68+R74+R80</f>
        <v>62306</v>
      </c>
      <c r="S67" s="215" t="n">
        <f aca="false">S68+S74+S80</f>
        <v>810578</v>
      </c>
      <c r="T67" s="215" t="n">
        <f aca="false">T68+T74+T80</f>
        <v>0</v>
      </c>
      <c r="U67" s="144" t="n">
        <f aca="false">SUM(H67:T67)</f>
        <v>83260886</v>
      </c>
    </row>
    <row r="68" customFormat="false" ht="27" hidden="false" customHeight="false" outlineLevel="0" collapsed="false">
      <c r="A68" s="28" t="str">
        <f aca="false">$K$6</f>
        <v>716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34298865</v>
      </c>
      <c r="I68" s="160" t="n">
        <f aca="false">SUM(I69:I73)</f>
        <v>188252</v>
      </c>
      <c r="J68" s="160" t="n">
        <f aca="false">SUM(J69:J73)</f>
        <v>698123</v>
      </c>
      <c r="K68" s="160" t="n">
        <f aca="false">SUM(K69:K73)</f>
        <v>8244648</v>
      </c>
      <c r="L68" s="160" t="n">
        <f aca="false">SUM(L69:L73)</f>
        <v>4627974</v>
      </c>
      <c r="M68" s="160" t="n">
        <f aca="false">SUM(M69:M73)</f>
        <v>21482926</v>
      </c>
      <c r="N68" s="160" t="n">
        <f aca="false">SUM(N69:N73)</f>
        <v>74698</v>
      </c>
      <c r="O68" s="160" t="n">
        <f aca="false">SUM(O69:O73)</f>
        <v>1890933</v>
      </c>
      <c r="P68" s="160" t="n">
        <f aca="false">SUM(P69:P73)</f>
        <v>3521686</v>
      </c>
      <c r="Q68" s="160" t="n">
        <f aca="false">SUM(Q69:Q73)</f>
        <v>3041188</v>
      </c>
      <c r="R68" s="160" t="n">
        <f aca="false">SUM(R69:R73)</f>
        <v>58399</v>
      </c>
      <c r="S68" s="160" t="n">
        <f aca="false">SUM(S69:S73)</f>
        <v>757335</v>
      </c>
      <c r="T68" s="160" t="n">
        <f aca="false">SUM(T69:T73)</f>
        <v>0</v>
      </c>
      <c r="U68" s="126" t="n">
        <f aca="false">SUM(H68:T68)</f>
        <v>78885027</v>
      </c>
    </row>
    <row r="69" customFormat="false" ht="24" hidden="false" customHeight="false" outlineLevel="0" collapsed="false">
      <c r="A69" s="28" t="str">
        <f aca="false">$K$6</f>
        <v>716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3786879</v>
      </c>
      <c r="I69" s="129" t="n">
        <f aca="false">LA_San!I69+LA_Cons!I69</f>
        <v>13921</v>
      </c>
      <c r="J69" s="129" t="n">
        <f aca="false">LA_San!J69+LA_Cons!J69</f>
        <v>0</v>
      </c>
      <c r="K69" s="129" t="n">
        <f aca="false">LA_San!K69+LA_Cons!K69</f>
        <v>280774</v>
      </c>
      <c r="L69" s="129" t="n">
        <f aca="false">LA_San!L69+LA_Cons!L69</f>
        <v>504027</v>
      </c>
      <c r="M69" s="129" t="n">
        <f aca="false">LA_San!M69+LA_Cons!M69</f>
        <v>3105064</v>
      </c>
      <c r="N69" s="129" t="n">
        <f aca="false">LA_San!N69+LA_Cons!N69</f>
        <v>9935</v>
      </c>
      <c r="O69" s="129" t="n">
        <f aca="false">LA_San!O69+LA_Cons!O69</f>
        <v>244891</v>
      </c>
      <c r="P69" s="129" t="n">
        <f aca="false">LA_San!P69+LA_Cons!P69</f>
        <v>88517</v>
      </c>
      <c r="Q69" s="129" t="n">
        <f aca="false">LA_San!Q69+LA_Cons!Q69</f>
        <v>72381</v>
      </c>
      <c r="R69" s="129" t="n">
        <f aca="false">LA_San!R69+LA_Cons!R69</f>
        <v>7767</v>
      </c>
      <c r="S69" s="129" t="n">
        <f aca="false">LA_San!S69+LA_Cons!S69</f>
        <v>103702</v>
      </c>
      <c r="T69" s="129" t="n">
        <f aca="false">LA_San!T69+LA_Cons!T69</f>
        <v>0</v>
      </c>
      <c r="U69" s="126" t="n">
        <f aca="false">SUM(H69:T69)</f>
        <v>8217858</v>
      </c>
    </row>
    <row r="70" customFormat="false" ht="24" hidden="false" customHeight="false" outlineLevel="0" collapsed="false">
      <c r="A70" s="28" t="str">
        <f aca="false">$K$6</f>
        <v>716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1332017</v>
      </c>
      <c r="I70" s="129" t="n">
        <f aca="false">LA_San!I70+LA_Cons!I70</f>
        <v>14382</v>
      </c>
      <c r="J70" s="129" t="n">
        <f aca="false">LA_San!J70+LA_Cons!J70</f>
        <v>0</v>
      </c>
      <c r="K70" s="129" t="n">
        <f aca="false">LA_San!K70+LA_Cons!K70</f>
        <v>4356435</v>
      </c>
      <c r="L70" s="129" t="n">
        <f aca="false">LA_San!L70+LA_Cons!L70</f>
        <v>1134244</v>
      </c>
      <c r="M70" s="129" t="n">
        <f aca="false">LA_San!M70+LA_Cons!M70</f>
        <v>4473977</v>
      </c>
      <c r="N70" s="129" t="n">
        <f aca="false">LA_San!N70+LA_Cons!N70</f>
        <v>13435</v>
      </c>
      <c r="O70" s="129" t="n">
        <f aca="false">LA_San!O70+LA_Cons!O70</f>
        <v>294494</v>
      </c>
      <c r="P70" s="129" t="n">
        <f aca="false">LA_San!P70+LA_Cons!P70</f>
        <v>80979</v>
      </c>
      <c r="Q70" s="129" t="n">
        <f aca="false">LA_San!Q70+LA_Cons!Q70</f>
        <v>1173654</v>
      </c>
      <c r="R70" s="129" t="n">
        <f aca="false">LA_San!R70+LA_Cons!R70</f>
        <v>10504</v>
      </c>
      <c r="S70" s="129" t="n">
        <f aca="false">LA_San!S70+LA_Cons!S70</f>
        <v>135550</v>
      </c>
      <c r="T70" s="129" t="n">
        <f aca="false">LA_San!T70+LA_Cons!T70</f>
        <v>0</v>
      </c>
      <c r="U70" s="126" t="n">
        <f aca="false">SUM(H70:T70)</f>
        <v>13019671</v>
      </c>
    </row>
    <row r="71" customFormat="false" ht="24" hidden="false" customHeight="false" outlineLevel="0" collapsed="false">
      <c r="A71" s="28" t="str">
        <f aca="false">$K$6</f>
        <v>716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3801947</v>
      </c>
      <c r="I71" s="129" t="n">
        <f aca="false">LA_San!I71+LA_Cons!I71</f>
        <v>159949</v>
      </c>
      <c r="J71" s="129" t="n">
        <f aca="false">LA_San!J71+LA_Cons!J71</f>
        <v>698123</v>
      </c>
      <c r="K71" s="129" t="n">
        <f aca="false">LA_San!K71+LA_Cons!K71</f>
        <v>3607439</v>
      </c>
      <c r="L71" s="129" t="n">
        <f aca="false">LA_San!L71+LA_Cons!L71</f>
        <v>2989703</v>
      </c>
      <c r="M71" s="129" t="n">
        <f aca="false">LA_San!M71+LA_Cons!M71</f>
        <v>13903885</v>
      </c>
      <c r="N71" s="129" t="n">
        <f aca="false">LA_San!N71+LA_Cons!N71</f>
        <v>51328</v>
      </c>
      <c r="O71" s="129" t="n">
        <f aca="false">LA_San!O71+LA_Cons!O71</f>
        <v>1351548</v>
      </c>
      <c r="P71" s="129" t="n">
        <f aca="false">LA_San!P71+LA_Cons!P71</f>
        <v>3352190</v>
      </c>
      <c r="Q71" s="129" t="n">
        <f aca="false">LA_San!Q71+LA_Cons!Q71</f>
        <v>1795153</v>
      </c>
      <c r="R71" s="129" t="n">
        <f aca="false">LA_San!R71+LA_Cons!R71</f>
        <v>40128</v>
      </c>
      <c r="S71" s="129" t="n">
        <f aca="false">LA_San!S71+LA_Cons!S71</f>
        <v>518083</v>
      </c>
      <c r="T71" s="129" t="n">
        <f aca="false">LA_San!T71+LA_Cons!T71</f>
        <v>0</v>
      </c>
      <c r="U71" s="126" t="n">
        <f aca="false">SUM(H71:T71)</f>
        <v>32269476</v>
      </c>
    </row>
    <row r="72" customFormat="false" ht="24" hidden="false" customHeight="false" outlineLevel="0" collapsed="false">
      <c r="A72" s="28" t="str">
        <f aca="false">$K$6</f>
        <v>716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25378022</v>
      </c>
      <c r="I72" s="129" t="n">
        <f aca="false">LA_San!I72+LA_Cons!I72</f>
        <v>0</v>
      </c>
      <c r="J72" s="129" t="n">
        <f aca="false">LA_San!J72+LA_Cons!J72</f>
        <v>0</v>
      </c>
      <c r="K72" s="129" t="n">
        <f aca="false">LA_San!K72+LA_Cons!K72</f>
        <v>0</v>
      </c>
      <c r="L72" s="129" t="n">
        <f aca="false">LA_San!L72+LA_Cons!L72</f>
        <v>0</v>
      </c>
      <c r="M72" s="129" t="n">
        <f aca="false">LA_San!M72+LA_Cons!M72</f>
        <v>0</v>
      </c>
      <c r="N72" s="129" t="n">
        <f aca="false">LA_San!N72+LA_Cons!N72</f>
        <v>0</v>
      </c>
      <c r="O72" s="129" t="n">
        <f aca="false">LA_San!O72+LA_Cons!O72</f>
        <v>0</v>
      </c>
      <c r="P72" s="129" t="n">
        <f aca="false">LA_San!P72+LA_Cons!P72</f>
        <v>0</v>
      </c>
      <c r="Q72" s="129" t="n">
        <f aca="false">LA_San!Q72+LA_Cons!Q72</f>
        <v>0</v>
      </c>
      <c r="R72" s="129" t="n">
        <f aca="false">LA_San!R72+LA_Cons!R72</f>
        <v>0</v>
      </c>
      <c r="S72" s="129" t="n">
        <f aca="false">LA_San!S72+LA_Cons!S72</f>
        <v>0</v>
      </c>
      <c r="T72" s="129" t="n">
        <f aca="false">LA_San!T72+LA_Cons!T72</f>
        <v>0</v>
      </c>
      <c r="U72" s="126" t="n">
        <f aca="false">SUM(H72:T72)</f>
        <v>25378022</v>
      </c>
    </row>
    <row r="73" customFormat="false" ht="24" hidden="false" customHeight="false" outlineLevel="0" collapsed="false">
      <c r="A73" s="28" t="str">
        <f aca="false">$K$6</f>
        <v>716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16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116579</v>
      </c>
      <c r="I74" s="160" t="n">
        <f aca="false">SUM(I75:I79)</f>
        <v>10337</v>
      </c>
      <c r="J74" s="160" t="n">
        <f aca="false">SUM(J75:J79)</f>
        <v>510341</v>
      </c>
      <c r="K74" s="160" t="n">
        <f aca="false">SUM(K75:K79)</f>
        <v>65602</v>
      </c>
      <c r="L74" s="160" t="n">
        <f aca="false">SUM(L75:L79)</f>
        <v>1346951</v>
      </c>
      <c r="M74" s="160" t="n">
        <f aca="false">SUM(M75:M79)</f>
        <v>1408366</v>
      </c>
      <c r="N74" s="160" t="n">
        <f aca="false">SUM(N75:N79)</f>
        <v>4997</v>
      </c>
      <c r="O74" s="160" t="n">
        <f aca="false">SUM(O75:O79)</f>
        <v>109679</v>
      </c>
      <c r="P74" s="160" t="n">
        <f aca="false">SUM(P75:P79)</f>
        <v>451878</v>
      </c>
      <c r="Q74" s="160" t="n">
        <f aca="false">SUM(Q75:Q79)</f>
        <v>38016</v>
      </c>
      <c r="R74" s="160" t="n">
        <f aca="false">SUM(R75:R79)</f>
        <v>3907</v>
      </c>
      <c r="S74" s="160" t="n">
        <f aca="false">SUM(S75:S79)</f>
        <v>53243</v>
      </c>
      <c r="T74" s="160" t="n">
        <f aca="false">SUM(T75:T79)</f>
        <v>0</v>
      </c>
      <c r="U74" s="126" t="n">
        <f aca="false">SUM(H74:T74)</f>
        <v>4119896</v>
      </c>
    </row>
    <row r="75" customFormat="false" ht="24" hidden="false" customHeight="false" outlineLevel="0" collapsed="false">
      <c r="A75" s="28" t="str">
        <f aca="false">$K$6</f>
        <v>716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100000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100000</v>
      </c>
    </row>
    <row r="76" customFormat="false" ht="24" hidden="false" customHeight="false" outlineLevel="0" collapsed="false">
      <c r="A76" s="28" t="str">
        <f aca="false">$K$6</f>
        <v>716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16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116579</v>
      </c>
      <c r="I77" s="129" t="n">
        <f aca="false">LA_San!I77+LA_Cons!I77</f>
        <v>10337</v>
      </c>
      <c r="J77" s="129" t="n">
        <f aca="false">LA_San!J77+LA_Cons!J77</f>
        <v>510341</v>
      </c>
      <c r="K77" s="129" t="n">
        <f aca="false">LA_San!K77+LA_Cons!K77</f>
        <v>65602</v>
      </c>
      <c r="L77" s="129" t="n">
        <f aca="false">LA_San!L77+LA_Cons!L77</f>
        <v>1346951</v>
      </c>
      <c r="M77" s="129" t="n">
        <f aca="false">LA_San!M77+LA_Cons!M77</f>
        <v>1308366</v>
      </c>
      <c r="N77" s="129" t="n">
        <f aca="false">LA_San!N77+LA_Cons!N77</f>
        <v>4997</v>
      </c>
      <c r="O77" s="129" t="n">
        <f aca="false">LA_San!O77+LA_Cons!O77</f>
        <v>109679</v>
      </c>
      <c r="P77" s="129" t="n">
        <f aca="false">LA_San!P77+LA_Cons!P77</f>
        <v>451878</v>
      </c>
      <c r="Q77" s="129" t="n">
        <f aca="false">LA_San!Q77+LA_Cons!Q77</f>
        <v>38016</v>
      </c>
      <c r="R77" s="129" t="n">
        <f aca="false">LA_San!R77+LA_Cons!R77</f>
        <v>3907</v>
      </c>
      <c r="S77" s="129" t="n">
        <f aca="false">LA_San!S77+LA_Cons!S77</f>
        <v>53243</v>
      </c>
      <c r="T77" s="129" t="n">
        <f aca="false">LA_San!T77+LA_Cons!T77</f>
        <v>0</v>
      </c>
      <c r="U77" s="126" t="n">
        <f aca="false">SUM(H77:T77)</f>
        <v>4019896</v>
      </c>
    </row>
    <row r="78" customFormat="false" ht="24" hidden="false" customHeight="false" outlineLevel="0" collapsed="false">
      <c r="A78" s="28" t="str">
        <f aca="false">$K$6</f>
        <v>716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16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16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255963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255963</v>
      </c>
    </row>
    <row r="81" customFormat="false" ht="28.5" hidden="false" customHeight="false" outlineLevel="0" collapsed="false">
      <c r="A81" s="28" t="str">
        <f aca="false">$K$6</f>
        <v>716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45073</v>
      </c>
      <c r="I81" s="119" t="n">
        <f aca="false">I82+I85+I86+I87+I88+I89</f>
        <v>30504</v>
      </c>
      <c r="J81" s="119" t="n">
        <f aca="false">J82+J85+J86+J87+J88+J89</f>
        <v>395383</v>
      </c>
      <c r="K81" s="119" t="n">
        <f aca="false">K82+K85+K86+K87+K88+K89</f>
        <v>1050787</v>
      </c>
      <c r="L81" s="119" t="n">
        <f aca="false">L82+L85+L86+L87+L88+L89</f>
        <v>846633</v>
      </c>
      <c r="M81" s="119" t="n">
        <f aca="false">M82+M85+M86+M87+M88+M89</f>
        <v>4267507</v>
      </c>
      <c r="N81" s="119" t="n">
        <f aca="false">N82+N85+N86+N87+N88+N89</f>
        <v>16299</v>
      </c>
      <c r="O81" s="119" t="n">
        <f aca="false">O82+O85+O86+O87+O88+O89</f>
        <v>696559</v>
      </c>
      <c r="P81" s="119" t="n">
        <f aca="false">P82+P85+P86+P87+P88+P89</f>
        <v>349683</v>
      </c>
      <c r="Q81" s="119" t="n">
        <f aca="false">Q82+Q85+Q86+Q87+Q88+Q89</f>
        <v>33757</v>
      </c>
      <c r="R81" s="119" t="n">
        <f aca="false">R82+R85+R86+R87+R88+R89</f>
        <v>12744</v>
      </c>
      <c r="S81" s="119" t="n">
        <f aca="false">S82+S85+S86+S87+S88+S89</f>
        <v>164448</v>
      </c>
      <c r="T81" s="119" t="n">
        <f aca="false">T82+T85+T86+T87+T88+T89</f>
        <v>0</v>
      </c>
      <c r="U81" s="80" t="n">
        <f aca="false">SUM(H81:T81)</f>
        <v>7909377</v>
      </c>
    </row>
    <row r="82" customFormat="false" ht="27" hidden="false" customHeight="false" outlineLevel="0" collapsed="false">
      <c r="A82" s="28" t="str">
        <f aca="false">$K$6</f>
        <v>716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1638</v>
      </c>
      <c r="I82" s="160" t="n">
        <f aca="false">SUM(I83:I84)</f>
        <v>1225</v>
      </c>
      <c r="J82" s="160" t="n">
        <f aca="false">SUM(J83:J84)</f>
        <v>214292</v>
      </c>
      <c r="K82" s="160" t="n">
        <f aca="false">SUM(K83:K84)</f>
        <v>0</v>
      </c>
      <c r="L82" s="160" t="n">
        <f aca="false">SUM(L83:L84)</f>
        <v>25503</v>
      </c>
      <c r="M82" s="160" t="n">
        <f aca="false">SUM(M83:M84)</f>
        <v>614748</v>
      </c>
      <c r="N82" s="160" t="n">
        <f aca="false">SUM(N83:N84)</f>
        <v>2348</v>
      </c>
      <c r="O82" s="160" t="n">
        <f aca="false">SUM(O83:O84)</f>
        <v>0</v>
      </c>
      <c r="P82" s="160" t="n">
        <f aca="false">SUM(P83:P84)</f>
        <v>0</v>
      </c>
      <c r="Q82" s="160" t="n">
        <f aca="false">SUM(Q83:Q84)</f>
        <v>0</v>
      </c>
      <c r="R82" s="160" t="n">
        <f aca="false">SUM(R83:R84)</f>
        <v>1836</v>
      </c>
      <c r="S82" s="160" t="n">
        <f aca="false">SUM(S83:S84)</f>
        <v>23689</v>
      </c>
      <c r="T82" s="160" t="n">
        <f aca="false">SUM(T83:T84)</f>
        <v>0</v>
      </c>
      <c r="U82" s="126" t="n">
        <f aca="false">SUM(H82:T82)</f>
        <v>885279</v>
      </c>
    </row>
    <row r="83" customFormat="false" ht="12.75" hidden="false" customHeight="false" outlineLevel="0" collapsed="false">
      <c r="A83" s="28" t="str">
        <f aca="false">$K$6</f>
        <v>716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1638</v>
      </c>
      <c r="I83" s="129" t="n">
        <f aca="false">LA_San!I83+LA_Cons!I83</f>
        <v>1225</v>
      </c>
      <c r="J83" s="129" t="n">
        <f aca="false">LA_San!J83+LA_Cons!J83</f>
        <v>214292</v>
      </c>
      <c r="K83" s="129" t="n">
        <f aca="false">LA_San!K83+LA_Cons!K83</f>
        <v>0</v>
      </c>
      <c r="L83" s="129" t="n">
        <f aca="false">LA_San!L83+LA_Cons!L83</f>
        <v>25503</v>
      </c>
      <c r="M83" s="129" t="n">
        <f aca="false">LA_San!M83+LA_Cons!M83</f>
        <v>614748</v>
      </c>
      <c r="N83" s="129" t="n">
        <f aca="false">LA_San!N83+LA_Cons!N83</f>
        <v>2348</v>
      </c>
      <c r="O83" s="129" t="n">
        <f aca="false">LA_San!O83+LA_Cons!O83</f>
        <v>0</v>
      </c>
      <c r="P83" s="129" t="n">
        <f aca="false">LA_San!P83+LA_Cons!P83</f>
        <v>0</v>
      </c>
      <c r="Q83" s="129" t="n">
        <f aca="false">LA_San!Q83+LA_Cons!Q83</f>
        <v>0</v>
      </c>
      <c r="R83" s="129" t="n">
        <f aca="false">LA_San!R83+LA_Cons!R83</f>
        <v>1836</v>
      </c>
      <c r="S83" s="129" t="n">
        <f aca="false">LA_San!S83+LA_Cons!S83</f>
        <v>23689</v>
      </c>
      <c r="T83" s="129" t="n">
        <f aca="false">LA_San!T83+LA_Cons!T83</f>
        <v>0</v>
      </c>
      <c r="U83" s="126" t="n">
        <f aca="false">SUM(H83:T83)</f>
        <v>885279</v>
      </c>
    </row>
    <row r="84" customFormat="false" ht="12.75" hidden="false" customHeight="false" outlineLevel="0" collapsed="false">
      <c r="A84" s="28" t="str">
        <f aca="false">$K$6</f>
        <v>716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0</v>
      </c>
      <c r="I84" s="129" t="n">
        <f aca="false">LA_San!I84+LA_Cons!I84</f>
        <v>0</v>
      </c>
      <c r="J84" s="129" t="n">
        <f aca="false">LA_San!J84+LA_Cons!J84</f>
        <v>0</v>
      </c>
      <c r="K84" s="129" t="n">
        <f aca="false">LA_San!K84+LA_Cons!K84</f>
        <v>0</v>
      </c>
      <c r="L84" s="129" t="n">
        <f aca="false">LA_San!L84+LA_Cons!L84</f>
        <v>0</v>
      </c>
      <c r="M84" s="129" t="n">
        <f aca="false">LA_San!M84+LA_Cons!M84</f>
        <v>0</v>
      </c>
      <c r="N84" s="129" t="n">
        <f aca="false">LA_San!N84+LA_Cons!N84</f>
        <v>0</v>
      </c>
      <c r="O84" s="129" t="n">
        <f aca="false">LA_San!O84+LA_Cons!O84</f>
        <v>0</v>
      </c>
      <c r="P84" s="129" t="n">
        <f aca="false">LA_San!P84+LA_Cons!P84</f>
        <v>0</v>
      </c>
      <c r="Q84" s="129" t="n">
        <f aca="false">LA_San!Q84+LA_Cons!Q84</f>
        <v>0</v>
      </c>
      <c r="R84" s="129" t="n">
        <f aca="false">LA_San!R84+LA_Cons!R84</f>
        <v>0</v>
      </c>
      <c r="S84" s="129" t="n">
        <f aca="false">LA_San!S84+LA_Cons!S84</f>
        <v>0</v>
      </c>
      <c r="T84" s="129" t="n">
        <f aca="false">LA_San!T84+LA_Cons!T84</f>
        <v>0</v>
      </c>
      <c r="U84" s="126" t="n">
        <f aca="false">SUM(H84:T84)</f>
        <v>0</v>
      </c>
    </row>
    <row r="85" customFormat="false" ht="27" hidden="false" customHeight="false" outlineLevel="0" collapsed="false">
      <c r="A85" s="28" t="str">
        <f aca="false">$K$6</f>
        <v>716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7615</v>
      </c>
      <c r="I85" s="129" t="n">
        <f aca="false">LA_San!I85+LA_Cons!I85</f>
        <v>4286</v>
      </c>
      <c r="J85" s="129" t="n">
        <f aca="false">LA_San!J85+LA_Cons!J85</f>
        <v>92742</v>
      </c>
      <c r="K85" s="129" t="n">
        <f aca="false">LA_San!K85+LA_Cons!K85</f>
        <v>0</v>
      </c>
      <c r="L85" s="129" t="n">
        <f aca="false">LA_San!L85+LA_Cons!L85</f>
        <v>212806</v>
      </c>
      <c r="M85" s="129" t="n">
        <f aca="false">LA_San!M85+LA_Cons!M85</f>
        <v>845156</v>
      </c>
      <c r="N85" s="129" t="n">
        <f aca="false">LA_San!N85+LA_Cons!N85</f>
        <v>3228</v>
      </c>
      <c r="O85" s="129" t="n">
        <f aca="false">LA_San!O85+LA_Cons!O85</f>
        <v>236405</v>
      </c>
      <c r="P85" s="129" t="n">
        <f aca="false">LA_San!P85+LA_Cons!P85</f>
        <v>90264</v>
      </c>
      <c r="Q85" s="129" t="n">
        <f aca="false">LA_San!Q85+LA_Cons!Q85</f>
        <v>27314</v>
      </c>
      <c r="R85" s="129" t="n">
        <f aca="false">LA_San!R85+LA_Cons!R85</f>
        <v>2524</v>
      </c>
      <c r="S85" s="129" t="n">
        <f aca="false">LA_San!S85+LA_Cons!S85</f>
        <v>32568</v>
      </c>
      <c r="T85" s="129" t="n">
        <f aca="false">LA_San!T85+LA_Cons!T85</f>
        <v>0</v>
      </c>
      <c r="U85" s="126" t="n">
        <f aca="false">SUM(H85:T85)</f>
        <v>1554908</v>
      </c>
    </row>
    <row r="86" customFormat="false" ht="40.5" hidden="false" customHeight="false" outlineLevel="0" collapsed="false">
      <c r="A86" s="28" t="str">
        <f aca="false">$K$6</f>
        <v>716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1370</v>
      </c>
      <c r="I86" s="129" t="n">
        <f aca="false">LA_San!I86+LA_Cons!I86</f>
        <v>13919</v>
      </c>
      <c r="J86" s="129" t="n">
        <f aca="false">LA_San!J86+LA_Cons!J86</f>
        <v>0</v>
      </c>
      <c r="K86" s="129" t="n">
        <f aca="false">LA_San!K86+LA_Cons!K86</f>
        <v>651779</v>
      </c>
      <c r="L86" s="129" t="n">
        <f aca="false">LA_San!L86+LA_Cons!L86</f>
        <v>207984</v>
      </c>
      <c r="M86" s="129" t="n">
        <f aca="false">LA_San!M86+LA_Cons!M86</f>
        <v>1498654</v>
      </c>
      <c r="N86" s="129" t="n">
        <f aca="false">LA_San!N86+LA_Cons!N86</f>
        <v>5724</v>
      </c>
      <c r="O86" s="129" t="n">
        <f aca="false">LA_San!O86+LA_Cons!O86</f>
        <v>8521</v>
      </c>
      <c r="P86" s="129" t="n">
        <f aca="false">LA_San!P86+LA_Cons!P86</f>
        <v>138592</v>
      </c>
      <c r="Q86" s="129" t="n">
        <f aca="false">LA_San!Q86+LA_Cons!Q86</f>
        <v>3430</v>
      </c>
      <c r="R86" s="129" t="n">
        <f aca="false">LA_San!R86+LA_Cons!R86</f>
        <v>4475</v>
      </c>
      <c r="S86" s="129" t="n">
        <f aca="false">LA_San!S86+LA_Cons!S86</f>
        <v>57751</v>
      </c>
      <c r="T86" s="129" t="n">
        <f aca="false">LA_San!T86+LA_Cons!T86</f>
        <v>0</v>
      </c>
      <c r="U86" s="126" t="n">
        <f aca="false">SUM(H86:T86)</f>
        <v>2592199</v>
      </c>
    </row>
    <row r="87" customFormat="false" ht="27" hidden="false" customHeight="false" outlineLevel="0" collapsed="false">
      <c r="A87" s="28" t="str">
        <f aca="false">$K$6</f>
        <v>716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15531</v>
      </c>
      <c r="I87" s="129" t="n">
        <f aca="false">LA_San!I87+LA_Cons!I87</f>
        <v>8819</v>
      </c>
      <c r="J87" s="129" t="n">
        <f aca="false">LA_San!J87+LA_Cons!J87</f>
        <v>0</v>
      </c>
      <c r="K87" s="129" t="n">
        <f aca="false">LA_San!K87+LA_Cons!K87</f>
        <v>244624</v>
      </c>
      <c r="L87" s="129" t="n">
        <f aca="false">LA_San!L87+LA_Cons!L87</f>
        <v>308200</v>
      </c>
      <c r="M87" s="129" t="n">
        <f aca="false">LA_San!M87+LA_Cons!M87</f>
        <v>8705</v>
      </c>
      <c r="N87" s="129" t="n">
        <f aca="false">LA_San!N87+LA_Cons!N87</f>
        <v>33</v>
      </c>
      <c r="O87" s="129" t="n">
        <f aca="false">LA_San!O87+LA_Cons!O87</f>
        <v>242847</v>
      </c>
      <c r="P87" s="129" t="n">
        <f aca="false">LA_San!P87+LA_Cons!P87</f>
        <v>59682</v>
      </c>
      <c r="Q87" s="129" t="n">
        <f aca="false">LA_San!Q87+LA_Cons!Q87</f>
        <v>2867</v>
      </c>
      <c r="R87" s="129" t="n">
        <f aca="false">LA_San!R87+LA_Cons!R87</f>
        <v>26</v>
      </c>
      <c r="S87" s="129" t="n">
        <f aca="false">LA_San!S87+LA_Cons!S87</f>
        <v>335</v>
      </c>
      <c r="T87" s="129" t="n">
        <f aca="false">LA_San!T87+LA_Cons!T87</f>
        <v>0</v>
      </c>
      <c r="U87" s="126" t="n">
        <f aca="false">SUM(H87:T87)</f>
        <v>891669</v>
      </c>
    </row>
    <row r="88" customFormat="false" ht="27" hidden="false" customHeight="false" outlineLevel="0" collapsed="false">
      <c r="A88" s="28" t="str">
        <f aca="false">$K$6</f>
        <v>716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16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18919</v>
      </c>
      <c r="I89" s="129" t="n">
        <f aca="false">LA_San!I89+LA_Cons!I89</f>
        <v>2255</v>
      </c>
      <c r="J89" s="129" t="n">
        <f aca="false">LA_San!J89+LA_Cons!J89</f>
        <v>88349</v>
      </c>
      <c r="K89" s="129" t="n">
        <f aca="false">LA_San!K89+LA_Cons!K89</f>
        <v>154384</v>
      </c>
      <c r="L89" s="129" t="n">
        <f aca="false">LA_San!L89+LA_Cons!L89</f>
        <v>92140</v>
      </c>
      <c r="M89" s="129" t="n">
        <f aca="false">LA_San!M89+LA_Cons!M89</f>
        <v>1300244</v>
      </c>
      <c r="N89" s="129" t="n">
        <f aca="false">LA_San!N89+LA_Cons!N89</f>
        <v>4966</v>
      </c>
      <c r="O89" s="129" t="n">
        <f aca="false">LA_San!O89+LA_Cons!O89</f>
        <v>208786</v>
      </c>
      <c r="P89" s="129" t="n">
        <f aca="false">LA_San!P89+LA_Cons!P89</f>
        <v>61145</v>
      </c>
      <c r="Q89" s="129" t="n">
        <f aca="false">LA_San!Q89+LA_Cons!Q89</f>
        <v>146</v>
      </c>
      <c r="R89" s="129" t="n">
        <f aca="false">LA_San!R89+LA_Cons!R89</f>
        <v>3883</v>
      </c>
      <c r="S89" s="129" t="n">
        <f aca="false">LA_San!S89+LA_Cons!S89</f>
        <v>50105</v>
      </c>
      <c r="T89" s="129" t="n">
        <f aca="false">LA_San!T89+LA_Cons!T89</f>
        <v>0</v>
      </c>
      <c r="U89" s="126" t="n">
        <f aca="false">SUM(H89:T89)</f>
        <v>1985322</v>
      </c>
    </row>
    <row r="90" customFormat="false" ht="14.25" hidden="false" customHeight="false" outlineLevel="0" collapsed="false">
      <c r="A90" s="28" t="str">
        <f aca="false">$K$6</f>
        <v>716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148</v>
      </c>
      <c r="I90" s="120" t="n">
        <f aca="false">SUM(I91:I95)</f>
        <v>19248</v>
      </c>
      <c r="J90" s="120" t="n">
        <f aca="false">SUM(J91:J95)</f>
        <v>0</v>
      </c>
      <c r="K90" s="120" t="n">
        <f aca="false">SUM(K91:K95)</f>
        <v>0</v>
      </c>
      <c r="L90" s="120" t="n">
        <f aca="false">SUM(L91:L95)</f>
        <v>1966996</v>
      </c>
      <c r="M90" s="120" t="n">
        <f aca="false">SUM(M91:M95)</f>
        <v>251024</v>
      </c>
      <c r="N90" s="120" t="n">
        <f aca="false">SUM(N91:N95)</f>
        <v>959</v>
      </c>
      <c r="O90" s="120" t="n">
        <f aca="false">SUM(O91:O95)</f>
        <v>0</v>
      </c>
      <c r="P90" s="120" t="n">
        <f aca="false">SUM(P91:P95)</f>
        <v>0</v>
      </c>
      <c r="Q90" s="120" t="n">
        <f aca="false">SUM(Q91:Q95)</f>
        <v>9</v>
      </c>
      <c r="R90" s="120" t="n">
        <f aca="false">SUM(R91:R95)</f>
        <v>750</v>
      </c>
      <c r="S90" s="120" t="n">
        <f aca="false">SUM(S91:S95)</f>
        <v>9673</v>
      </c>
      <c r="T90" s="120" t="n">
        <f aca="false">SUM(T91:T95)</f>
        <v>0</v>
      </c>
      <c r="U90" s="80" t="n">
        <f aca="false">SUM(H90:T90)</f>
        <v>2248807</v>
      </c>
    </row>
    <row r="91" customFormat="false" ht="27" hidden="false" customHeight="false" outlineLevel="0" collapsed="false">
      <c r="A91" s="28" t="str">
        <f aca="false">$K$6</f>
        <v>716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148</v>
      </c>
      <c r="I91" s="129" t="n">
        <f aca="false">LA_San!I91+LA_Cons!I91</f>
        <v>16823</v>
      </c>
      <c r="J91" s="129" t="n">
        <f aca="false">LA_San!J91+LA_Cons!J91</f>
        <v>0</v>
      </c>
      <c r="K91" s="129" t="n">
        <f aca="false">LA_San!K91+LA_Cons!K91</f>
        <v>0</v>
      </c>
      <c r="L91" s="129" t="n">
        <f aca="false">LA_San!L91+LA_Cons!L91</f>
        <v>1940893</v>
      </c>
      <c r="M91" s="129" t="n">
        <f aca="false">LA_San!M91+LA_Cons!M91</f>
        <v>251024</v>
      </c>
      <c r="N91" s="129" t="n">
        <f aca="false">LA_San!N91+LA_Cons!N91</f>
        <v>959</v>
      </c>
      <c r="O91" s="129" t="n">
        <f aca="false">LA_San!O91+LA_Cons!O91</f>
        <v>0</v>
      </c>
      <c r="P91" s="129" t="n">
        <f aca="false">LA_San!P91+LA_Cons!P91</f>
        <v>0</v>
      </c>
      <c r="Q91" s="129" t="n">
        <f aca="false">LA_San!Q91+LA_Cons!Q91</f>
        <v>9</v>
      </c>
      <c r="R91" s="129" t="n">
        <f aca="false">LA_San!R91+LA_Cons!R91</f>
        <v>750</v>
      </c>
      <c r="S91" s="129" t="n">
        <f aca="false">LA_San!S91+LA_Cons!S91</f>
        <v>9673</v>
      </c>
      <c r="T91" s="129" t="n">
        <f aca="false">LA_San!T91+LA_Cons!T91</f>
        <v>0</v>
      </c>
      <c r="U91" s="126" t="n">
        <f aca="false">SUM(H91:T91)</f>
        <v>2220279</v>
      </c>
    </row>
    <row r="92" customFormat="false" ht="27" hidden="false" customHeight="false" outlineLevel="0" collapsed="false">
      <c r="A92" s="28" t="str">
        <f aca="false">$K$6</f>
        <v>716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16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16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.75" hidden="false" customHeight="false" outlineLevel="0" collapsed="false">
      <c r="A95" s="28" t="str">
        <f aca="false">$K$6</f>
        <v>716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0</v>
      </c>
      <c r="I95" s="202" t="n">
        <f aca="false">LA_San!I95+LA_Cons!I95</f>
        <v>2425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26103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28528</v>
      </c>
    </row>
    <row r="96" customFormat="false" ht="14.25" hidden="false" customHeight="false" outlineLevel="0" collapsed="false">
      <c r="A96" s="28" t="str">
        <f aca="false">$K$6</f>
        <v>716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16635</v>
      </c>
      <c r="I96" s="120" t="n">
        <f aca="false">SUM(I97:I102)</f>
        <v>37313</v>
      </c>
      <c r="J96" s="120" t="n">
        <f aca="false">SUM(J97:J102)</f>
        <v>0</v>
      </c>
      <c r="K96" s="120" t="n">
        <f aca="false">SUM(K97:K102)</f>
        <v>98</v>
      </c>
      <c r="L96" s="120" t="n">
        <f aca="false">SUM(L97:L102)</f>
        <v>1309606</v>
      </c>
      <c r="M96" s="120" t="n">
        <f aca="false">SUM(M97:M102)</f>
        <v>1275038</v>
      </c>
      <c r="N96" s="120" t="n">
        <f aca="false">SUM(N97:N102)</f>
        <v>4870</v>
      </c>
      <c r="O96" s="120" t="n">
        <f aca="false">SUM(O97:O102)</f>
        <v>215378</v>
      </c>
      <c r="P96" s="120" t="n">
        <f aca="false">SUM(P97:P102)</f>
        <v>0</v>
      </c>
      <c r="Q96" s="120" t="n">
        <f aca="false">SUM(Q97:Q102)</f>
        <v>2064</v>
      </c>
      <c r="R96" s="120" t="n">
        <f aca="false">SUM(R97:R102)</f>
        <v>3807</v>
      </c>
      <c r="S96" s="120" t="n">
        <f aca="false">SUM(S97:S102)</f>
        <v>49134</v>
      </c>
      <c r="T96" s="120" t="n">
        <f aca="false">SUM(T97:T102)</f>
        <v>0</v>
      </c>
      <c r="U96" s="80" t="n">
        <f aca="false">SUM(H96:T96)</f>
        <v>2913943</v>
      </c>
    </row>
    <row r="97" customFormat="false" ht="27" hidden="false" customHeight="false" outlineLevel="0" collapsed="false">
      <c r="A97" s="28" t="str">
        <f aca="false">$K$6</f>
        <v>716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14462</v>
      </c>
      <c r="I97" s="129" t="n">
        <f aca="false">LA_San!I97+LA_Cons!I97</f>
        <v>26993</v>
      </c>
      <c r="J97" s="129" t="n">
        <f aca="false">LA_San!J97+LA_Cons!J97</f>
        <v>0</v>
      </c>
      <c r="K97" s="129" t="n">
        <f aca="false">LA_San!K97+LA_Cons!K97</f>
        <v>98</v>
      </c>
      <c r="L97" s="129" t="n">
        <f aca="false">LA_San!L97+LA_Cons!L97</f>
        <v>610624</v>
      </c>
      <c r="M97" s="129" t="n">
        <f aca="false">LA_San!M97+LA_Cons!M97</f>
        <v>1275038</v>
      </c>
      <c r="N97" s="129" t="n">
        <f aca="false">LA_San!N97+LA_Cons!N97</f>
        <v>4870</v>
      </c>
      <c r="O97" s="129" t="n">
        <f aca="false">LA_San!O97+LA_Cons!O97</f>
        <v>215378</v>
      </c>
      <c r="P97" s="129" t="n">
        <f aca="false">LA_San!P97+LA_Cons!P97</f>
        <v>0</v>
      </c>
      <c r="Q97" s="129" t="n">
        <f aca="false">LA_San!Q97+LA_Cons!Q97</f>
        <v>2064</v>
      </c>
      <c r="R97" s="129" t="n">
        <f aca="false">LA_San!R97+LA_Cons!R97</f>
        <v>3807</v>
      </c>
      <c r="S97" s="129" t="n">
        <f aca="false">LA_San!S97+LA_Cons!S97</f>
        <v>49134</v>
      </c>
      <c r="T97" s="129" t="n">
        <f aca="false">LA_San!T97+LA_Cons!T97</f>
        <v>0</v>
      </c>
      <c r="U97" s="126" t="n">
        <f aca="false">SUM(H97:T97)</f>
        <v>2202468</v>
      </c>
    </row>
    <row r="98" customFormat="false" ht="27" hidden="false" customHeight="false" outlineLevel="0" collapsed="false">
      <c r="A98" s="28" t="str">
        <f aca="false">$K$6</f>
        <v>716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16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16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716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0</v>
      </c>
      <c r="I101" s="129" t="n">
        <f aca="false">LA_San!I101+LA_Cons!I101</f>
        <v>0</v>
      </c>
      <c r="J101" s="129" t="n">
        <f aca="false">LA_San!J101+LA_Cons!J101</f>
        <v>0</v>
      </c>
      <c r="K101" s="129" t="n">
        <f aca="false">LA_San!K101+LA_Cons!K101</f>
        <v>0</v>
      </c>
      <c r="L101" s="129" t="n">
        <f aca="false">LA_San!L101+LA_Cons!L101</f>
        <v>0</v>
      </c>
      <c r="M101" s="129" t="n">
        <f aca="false">LA_San!M101+LA_Cons!M101</f>
        <v>0</v>
      </c>
      <c r="N101" s="129" t="n">
        <f aca="false">LA_San!N101+LA_Cons!N101</f>
        <v>0</v>
      </c>
      <c r="O101" s="129" t="n">
        <f aca="false">LA_San!O101+LA_Cons!O101</f>
        <v>0</v>
      </c>
      <c r="P101" s="129" t="n">
        <f aca="false">LA_San!P101+LA_Cons!P101</f>
        <v>0</v>
      </c>
      <c r="Q101" s="129" t="n">
        <f aca="false">LA_San!Q101+LA_Cons!Q101</f>
        <v>0</v>
      </c>
      <c r="R101" s="129" t="n">
        <f aca="false">LA_San!R101+LA_Cons!R101</f>
        <v>0</v>
      </c>
      <c r="S101" s="129" t="n">
        <f aca="false">LA_San!S101+LA_Cons!S101</f>
        <v>0</v>
      </c>
      <c r="T101" s="129" t="n">
        <f aca="false">LA_San!T101+LA_Cons!T101</f>
        <v>0</v>
      </c>
      <c r="U101" s="126" t="n">
        <f aca="false">SUM(H101:T101)</f>
        <v>0</v>
      </c>
    </row>
    <row r="102" customFormat="false" ht="27.75" hidden="false" customHeight="false" outlineLevel="0" collapsed="false">
      <c r="A102" s="28" t="str">
        <f aca="false">$K$6</f>
        <v>716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2173</v>
      </c>
      <c r="I102" s="174" t="n">
        <f aca="false">LA_San!I102+LA_Cons!I102</f>
        <v>1032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698982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711475</v>
      </c>
    </row>
    <row r="103" customFormat="false" ht="15" hidden="false" customHeight="false" outlineLevel="0" collapsed="false">
      <c r="A103" s="28" t="str">
        <f aca="false">$K$6</f>
        <v>716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716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22525</v>
      </c>
      <c r="I104" s="188" t="n">
        <f aca="false">LA_San!I104+LA_Cons!I104</f>
        <v>3494</v>
      </c>
      <c r="J104" s="188" t="n">
        <f aca="false">LA_San!J104+LA_Cons!J104</f>
        <v>40676</v>
      </c>
      <c r="K104" s="188" t="n">
        <f aca="false">LA_San!K104+LA_Cons!K104</f>
        <v>1090709</v>
      </c>
      <c r="L104" s="188" t="n">
        <f aca="false">LA_San!L104+LA_Cons!L104</f>
        <v>9748</v>
      </c>
      <c r="M104" s="188" t="n">
        <f aca="false">LA_San!M104+LA_Cons!M104</f>
        <v>730605</v>
      </c>
      <c r="N104" s="188" t="n">
        <f aca="false">LA_San!N104+LA_Cons!N104</f>
        <v>2791</v>
      </c>
      <c r="O104" s="188" t="n">
        <f aca="false">LA_San!O104+LA_Cons!O104</f>
        <v>155514</v>
      </c>
      <c r="P104" s="188" t="n">
        <f aca="false">LA_San!P104+LA_Cons!P104</f>
        <v>0</v>
      </c>
      <c r="Q104" s="188" t="n">
        <f aca="false">LA_San!Q104+LA_Cons!Q104</f>
        <v>7939</v>
      </c>
      <c r="R104" s="188" t="n">
        <f aca="false">LA_San!R104+LA_Cons!R104</f>
        <v>2182</v>
      </c>
      <c r="S104" s="188" t="n">
        <f aca="false">LA_San!S104+LA_Cons!S104</f>
        <v>28154</v>
      </c>
      <c r="T104" s="188" t="n">
        <f aca="false">LA_San!T104+LA_Cons!T104</f>
        <v>0</v>
      </c>
      <c r="U104" s="117" t="n">
        <f aca="false">SUM(H104:T104)</f>
        <v>2094337</v>
      </c>
    </row>
    <row r="105" customFormat="false" ht="16.5" hidden="false" customHeight="false" outlineLevel="0" collapsed="false">
      <c r="A105" s="28" t="str">
        <f aca="false">$K$6</f>
        <v>716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98118346</v>
      </c>
      <c r="I105" s="154" t="n">
        <f aca="false">I104+I103+I96+I90+I81+I67+I61+I55+I54+I53+I52+I35</f>
        <v>295715</v>
      </c>
      <c r="J105" s="154" t="n">
        <f aca="false">J104+J103+J96+J90+J81+J67+J61+J55+J54+J53+J52+J35</f>
        <v>11015326</v>
      </c>
      <c r="K105" s="154" t="n">
        <f aca="false">K104+K103+K96+K90+K81+K67+K61+K55+K54+K53+K52+K35</f>
        <v>15412544</v>
      </c>
      <c r="L105" s="154" t="n">
        <f aca="false">L104+L103+L96+L90+L81+L67+L61+L55+L54+L53+L52+L35</f>
        <v>10333123</v>
      </c>
      <c r="M105" s="154" t="n">
        <f aca="false">M104+M103+M96+M90+M81+M67+M61+M55+M54+M53+M52+M35</f>
        <v>32226111</v>
      </c>
      <c r="N105" s="154" t="n">
        <f aca="false">N104+N103+N96+N90+N81+N67+N61+N55+N54+N53+N52+N35</f>
        <v>115348</v>
      </c>
      <c r="O105" s="154" t="n">
        <f aca="false">O104+O103+O96+O90+O81+O67+O61+O55+O54+O53+O52+O35</f>
        <v>3871891</v>
      </c>
      <c r="P105" s="154" t="n">
        <f aca="false">P104+P103+P96+P90+P81+P67+P61+P55+P54+P53+P52+P35</f>
        <v>5756084</v>
      </c>
      <c r="Q105" s="154" t="n">
        <f aca="false">Q104+Q103+Q96+Q90+Q81+Q67+Q61+Q55+Q54+Q53+Q52+Q35</f>
        <v>8840507</v>
      </c>
      <c r="R105" s="154" t="n">
        <f aca="false">R104+R103+R96+R90+R81+R67+R61+R55+R54+R53+R52+R35</f>
        <v>90182</v>
      </c>
      <c r="S105" s="154" t="n">
        <f aca="false">S104+S103+S96+S90+S81+S67+S61+S55+S54+S53+S52+S35</f>
        <v>1170296</v>
      </c>
      <c r="T105" s="154" t="n">
        <f aca="false">T104+T103+T96+T90+T81+T67+T61+T55+T54+T53+T52+T35</f>
        <v>0</v>
      </c>
      <c r="U105" s="117" t="n">
        <f aca="false">SUM(H105:T105)</f>
        <v>187245473</v>
      </c>
    </row>
    <row r="106" customFormat="false" ht="17.25" hidden="false" customHeight="true" outlineLevel="0" collapsed="false">
      <c r="A106" s="28" t="str">
        <f aca="false">$K$6</f>
        <v>716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16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1246088</v>
      </c>
      <c r="I107" s="120" t="n">
        <f aca="false">I108+I111</f>
        <v>63737</v>
      </c>
      <c r="J107" s="120" t="n">
        <f aca="false">J108+J111</f>
        <v>0</v>
      </c>
      <c r="K107" s="120" t="n">
        <f aca="false">K108+K111</f>
        <v>1758702</v>
      </c>
      <c r="L107" s="120" t="n">
        <f aca="false">L108+L111</f>
        <v>2050473</v>
      </c>
      <c r="M107" s="120" t="n">
        <f aca="false">M108+M111</f>
        <v>8693340</v>
      </c>
      <c r="N107" s="120" t="n">
        <f aca="false">N108+N111</f>
        <v>34720</v>
      </c>
      <c r="O107" s="120" t="n">
        <f aca="false">O108+O111</f>
        <v>1439959</v>
      </c>
      <c r="P107" s="120" t="n">
        <f aca="false">P108+P111</f>
        <v>235129</v>
      </c>
      <c r="Q107" s="120" t="n">
        <f aca="false">Q108+Q111</f>
        <v>1537204</v>
      </c>
      <c r="R107" s="120" t="n">
        <f aca="false">R108+R111</f>
        <v>28668</v>
      </c>
      <c r="S107" s="120" t="n">
        <f aca="false">S108+S111</f>
        <v>372631</v>
      </c>
      <c r="T107" s="120" t="n">
        <f aca="false">T108+T111</f>
        <v>0</v>
      </c>
      <c r="U107" s="80" t="n">
        <f aca="false">SUM(H107:T107)</f>
        <v>17460651</v>
      </c>
    </row>
    <row r="108" customFormat="false" ht="13.5" hidden="false" customHeight="false" outlineLevel="0" collapsed="false">
      <c r="A108" s="28" t="str">
        <f aca="false">$K$6</f>
        <v>716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732466</v>
      </c>
      <c r="I108" s="160" t="n">
        <f aca="false">I109+I110</f>
        <v>42145</v>
      </c>
      <c r="J108" s="160" t="n">
        <f aca="false">J109+J110</f>
        <v>0</v>
      </c>
      <c r="K108" s="160" t="n">
        <f aca="false">K109+K110</f>
        <v>132514</v>
      </c>
      <c r="L108" s="160" t="n">
        <f aca="false">L109+L110</f>
        <v>1341868</v>
      </c>
      <c r="M108" s="160" t="n">
        <f aca="false">M109+M110</f>
        <v>6132401</v>
      </c>
      <c r="N108" s="160" t="n">
        <f aca="false">N109+N110</f>
        <v>20782</v>
      </c>
      <c r="O108" s="160" t="n">
        <f aca="false">O109+O110</f>
        <v>1207361</v>
      </c>
      <c r="P108" s="160" t="n">
        <f aca="false">P109+P110</f>
        <v>0</v>
      </c>
      <c r="Q108" s="160" t="n">
        <f aca="false">Q109+Q110</f>
        <v>156313</v>
      </c>
      <c r="R108" s="160" t="n">
        <f aca="false">R109+R110</f>
        <v>17771</v>
      </c>
      <c r="S108" s="160" t="n">
        <f aca="false">S109+S110</f>
        <v>232009</v>
      </c>
      <c r="T108" s="160" t="n">
        <f aca="false">T109+T110</f>
        <v>0</v>
      </c>
      <c r="U108" s="126" t="n">
        <f aca="false">SUM(H108:T108)</f>
        <v>10015630</v>
      </c>
    </row>
    <row r="109" customFormat="false" ht="13.5" hidden="false" customHeight="false" outlineLevel="0" collapsed="false">
      <c r="A109" s="28" t="str">
        <f aca="false">$K$6</f>
        <v>716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679069</v>
      </c>
      <c r="I109" s="129" t="n">
        <f aca="false">LA_San!I109+LA_Cons!I109</f>
        <v>39073</v>
      </c>
      <c r="J109" s="129" t="n">
        <f aca="false">LA_San!J109+LA_Cons!J109</f>
        <v>0</v>
      </c>
      <c r="K109" s="129" t="n">
        <f aca="false">LA_San!K109+LA_Cons!K109</f>
        <v>122854</v>
      </c>
      <c r="L109" s="129" t="n">
        <f aca="false">LA_San!L109+LA_Cons!L109</f>
        <v>1244046</v>
      </c>
      <c r="M109" s="129" t="n">
        <f aca="false">LA_San!M109+LA_Cons!M109</f>
        <v>5594108</v>
      </c>
      <c r="N109" s="129" t="n">
        <f aca="false">LA_San!N109+LA_Cons!N109</f>
        <v>18958</v>
      </c>
      <c r="O109" s="129" t="n">
        <f aca="false">LA_San!O109+LA_Cons!O109</f>
        <v>1119344</v>
      </c>
      <c r="P109" s="129" t="n">
        <f aca="false">LA_San!P109+LA_Cons!P109</f>
        <v>0</v>
      </c>
      <c r="Q109" s="129" t="n">
        <f aca="false">LA_San!Q109+LA_Cons!Q109</f>
        <v>156008</v>
      </c>
      <c r="R109" s="129" t="n">
        <f aca="false">LA_San!R109+LA_Cons!R109</f>
        <v>16345</v>
      </c>
      <c r="S109" s="129" t="n">
        <f aca="false">LA_San!S109+LA_Cons!S109</f>
        <v>213539</v>
      </c>
      <c r="T109" s="129" t="n">
        <f aca="false">LA_San!T109+LA_Cons!T109</f>
        <v>0</v>
      </c>
      <c r="U109" s="126" t="n">
        <f aca="false">SUM(H109:T109)</f>
        <v>9203344</v>
      </c>
    </row>
    <row r="110" customFormat="false" ht="13.5" hidden="false" customHeight="false" outlineLevel="0" collapsed="false">
      <c r="A110" s="28" t="str">
        <f aca="false">$K$6</f>
        <v>716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53397</v>
      </c>
      <c r="I110" s="129" t="n">
        <f aca="false">LA_San!I110+LA_Cons!I110</f>
        <v>3072</v>
      </c>
      <c r="J110" s="129" t="n">
        <f aca="false">LA_San!J110+LA_Cons!J110</f>
        <v>0</v>
      </c>
      <c r="K110" s="129" t="n">
        <f aca="false">LA_San!K110+LA_Cons!K110</f>
        <v>9660</v>
      </c>
      <c r="L110" s="129" t="n">
        <f aca="false">LA_San!L110+LA_Cons!L110</f>
        <v>97822</v>
      </c>
      <c r="M110" s="129" t="n">
        <f aca="false">LA_San!M110+LA_Cons!M110</f>
        <v>538293</v>
      </c>
      <c r="N110" s="129" t="n">
        <f aca="false">LA_San!N110+LA_Cons!N110</f>
        <v>1824</v>
      </c>
      <c r="O110" s="129" t="n">
        <f aca="false">LA_San!O110+LA_Cons!O110</f>
        <v>88017</v>
      </c>
      <c r="P110" s="129" t="n">
        <f aca="false">LA_San!P110+LA_Cons!P110</f>
        <v>0</v>
      </c>
      <c r="Q110" s="129" t="n">
        <f aca="false">LA_San!Q110+LA_Cons!Q110</f>
        <v>305</v>
      </c>
      <c r="R110" s="129" t="n">
        <f aca="false">LA_San!R110+LA_Cons!R110</f>
        <v>1426</v>
      </c>
      <c r="S110" s="129" t="n">
        <f aca="false">LA_San!S110+LA_Cons!S110</f>
        <v>18470</v>
      </c>
      <c r="T110" s="129" t="n">
        <f aca="false">LA_San!T110+LA_Cons!T110</f>
        <v>0</v>
      </c>
      <c r="U110" s="126" t="n">
        <f aca="false">SUM(H110:T110)</f>
        <v>812286</v>
      </c>
    </row>
    <row r="111" customFormat="false" ht="27.75" hidden="false" customHeight="false" outlineLevel="0" collapsed="false">
      <c r="A111" s="28" t="str">
        <f aca="false">$K$6</f>
        <v>716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513622</v>
      </c>
      <c r="I111" s="202" t="n">
        <f aca="false">LA_San!I111+LA_Cons!I111</f>
        <v>21592</v>
      </c>
      <c r="J111" s="202" t="n">
        <f aca="false">LA_San!J111+LA_Cons!J111</f>
        <v>0</v>
      </c>
      <c r="K111" s="202" t="n">
        <f aca="false">LA_San!K111+LA_Cons!K111</f>
        <v>1626188</v>
      </c>
      <c r="L111" s="202" t="n">
        <f aca="false">LA_San!L111+LA_Cons!L111</f>
        <v>708605</v>
      </c>
      <c r="M111" s="202" t="n">
        <f aca="false">LA_San!M111+LA_Cons!M111</f>
        <v>2560939</v>
      </c>
      <c r="N111" s="202" t="n">
        <f aca="false">LA_San!N111+LA_Cons!N111</f>
        <v>13938</v>
      </c>
      <c r="O111" s="202" t="n">
        <f aca="false">LA_San!O111+LA_Cons!O111</f>
        <v>232598</v>
      </c>
      <c r="P111" s="202" t="n">
        <f aca="false">LA_San!P111+LA_Cons!P111</f>
        <v>235129</v>
      </c>
      <c r="Q111" s="202" t="n">
        <f aca="false">LA_San!Q111+LA_Cons!Q111</f>
        <v>1380891</v>
      </c>
      <c r="R111" s="202" t="n">
        <f aca="false">LA_San!R111+LA_Cons!R111</f>
        <v>10897</v>
      </c>
      <c r="S111" s="202" t="n">
        <f aca="false">LA_San!S111+LA_Cons!S111</f>
        <v>140622</v>
      </c>
      <c r="T111" s="202" t="n">
        <f aca="false">LA_San!T111+LA_Cons!T111</f>
        <v>0</v>
      </c>
      <c r="U111" s="203" t="n">
        <f aca="false">SUM(H111:T111)</f>
        <v>7445021</v>
      </c>
    </row>
    <row r="112" customFormat="false" ht="14.25" hidden="false" customHeight="false" outlineLevel="0" collapsed="false">
      <c r="A112" s="28" t="str">
        <f aca="false">$K$6</f>
        <v>716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36529408</v>
      </c>
      <c r="I112" s="120" t="n">
        <f aca="false">SUM(I113:I117)</f>
        <v>440088</v>
      </c>
      <c r="J112" s="120" t="n">
        <f aca="false">SUM(J113:J117)</f>
        <v>0</v>
      </c>
      <c r="K112" s="120" t="n">
        <f aca="false">SUM(K113:K117)</f>
        <v>14784503</v>
      </c>
      <c r="L112" s="120" t="n">
        <f aca="false">SUM(L113:L117)</f>
        <v>29811929</v>
      </c>
      <c r="M112" s="120" t="n">
        <f aca="false">SUM(M113:M117)</f>
        <v>89259030</v>
      </c>
      <c r="N112" s="120" t="n">
        <f aca="false">SUM(N113:N117)</f>
        <v>303846</v>
      </c>
      <c r="O112" s="120" t="n">
        <f aca="false">SUM(O113:O117)</f>
        <v>10937093</v>
      </c>
      <c r="P112" s="120" t="n">
        <f aca="false">SUM(P113:P117)</f>
        <v>5871787</v>
      </c>
      <c r="Q112" s="120" t="n">
        <f aca="false">SUM(Q113:Q117)</f>
        <v>10152564</v>
      </c>
      <c r="R112" s="120" t="n">
        <f aca="false">SUM(R113:R117)</f>
        <v>418512</v>
      </c>
      <c r="S112" s="120" t="n">
        <f aca="false">SUM(S113:S117)</f>
        <v>3472197</v>
      </c>
      <c r="T112" s="120" t="n">
        <f aca="false">SUM(T113:T117)</f>
        <v>5205</v>
      </c>
      <c r="U112" s="80" t="n">
        <f aca="false">SUM(H112:T112)</f>
        <v>201986162</v>
      </c>
    </row>
    <row r="113" customFormat="false" ht="13.5" hidden="false" customHeight="false" outlineLevel="0" collapsed="false">
      <c r="A113" s="28" t="str">
        <f aca="false">$K$6</f>
        <v>716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0</v>
      </c>
      <c r="I113" s="129" t="n">
        <f aca="false">LA_San!I113+LA_Cons!I113</f>
        <v>0</v>
      </c>
      <c r="J113" s="129" t="n">
        <f aca="false">LA_San!J113+LA_Cons!J113</f>
        <v>0</v>
      </c>
      <c r="K113" s="129" t="n">
        <f aca="false">LA_San!K113+LA_Cons!K113</f>
        <v>0</v>
      </c>
      <c r="L113" s="129" t="n">
        <f aca="false">LA_San!L113+LA_Cons!L113</f>
        <v>0</v>
      </c>
      <c r="M113" s="129" t="n">
        <f aca="false">LA_San!M113+LA_Cons!M113</f>
        <v>0</v>
      </c>
      <c r="N113" s="129" t="n">
        <f aca="false">LA_San!N113+LA_Cons!N113</f>
        <v>0</v>
      </c>
      <c r="O113" s="129" t="n">
        <f aca="false">LA_San!O113+LA_Cons!O113</f>
        <v>0</v>
      </c>
      <c r="P113" s="129" t="n">
        <f aca="false">LA_San!P113+LA_Cons!P113</f>
        <v>0</v>
      </c>
      <c r="Q113" s="129" t="n">
        <f aca="false">LA_San!Q113+LA_Cons!Q113</f>
        <v>0</v>
      </c>
      <c r="R113" s="129" t="n">
        <f aca="false">LA_San!R113+LA_Cons!R113</f>
        <v>0</v>
      </c>
      <c r="S113" s="129" t="n">
        <f aca="false">LA_San!S113+LA_Cons!S113</f>
        <v>0</v>
      </c>
      <c r="T113" s="129" t="n">
        <f aca="false">LA_San!T113+LA_Cons!T113</f>
        <v>0</v>
      </c>
      <c r="U113" s="126" t="n">
        <f aca="false">SUM(H113:T113)</f>
        <v>0</v>
      </c>
    </row>
    <row r="114" customFormat="false" ht="13.5" hidden="false" customHeight="false" outlineLevel="0" collapsed="false">
      <c r="A114" s="28" t="str">
        <f aca="false">$K$6</f>
        <v>716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11172</v>
      </c>
      <c r="I114" s="129" t="n">
        <f aca="false">LA_San!I114+LA_Cons!I114</f>
        <v>0</v>
      </c>
      <c r="J114" s="129" t="n">
        <f aca="false">LA_San!J114+LA_Cons!J114</f>
        <v>0</v>
      </c>
      <c r="K114" s="129" t="n">
        <f aca="false">LA_San!K114+LA_Cons!K114</f>
        <v>0</v>
      </c>
      <c r="L114" s="129" t="n">
        <f aca="false">LA_San!L114+LA_Cons!L114</f>
        <v>13590</v>
      </c>
      <c r="M114" s="129" t="n">
        <f aca="false">LA_San!M114+LA_Cons!M114</f>
        <v>33960</v>
      </c>
      <c r="N114" s="129" t="n">
        <f aca="false">LA_San!N114+LA_Cons!N114</f>
        <v>115</v>
      </c>
      <c r="O114" s="129" t="n">
        <f aca="false">LA_San!O114+LA_Cons!O114</f>
        <v>0</v>
      </c>
      <c r="P114" s="129" t="n">
        <f aca="false">LA_San!P114+LA_Cons!P114</f>
        <v>0</v>
      </c>
      <c r="Q114" s="129" t="n">
        <f aca="false">LA_San!Q114+LA_Cons!Q114</f>
        <v>0</v>
      </c>
      <c r="R114" s="129" t="n">
        <f aca="false">LA_San!R114+LA_Cons!R114</f>
        <v>90</v>
      </c>
      <c r="S114" s="129" t="n">
        <f aca="false">LA_San!S114+LA_Cons!S114</f>
        <v>1161</v>
      </c>
      <c r="T114" s="129" t="n">
        <f aca="false">LA_San!T114+LA_Cons!T114</f>
        <v>0</v>
      </c>
      <c r="U114" s="126" t="n">
        <f aca="false">SUM(H114:T114)</f>
        <v>60088</v>
      </c>
    </row>
    <row r="115" customFormat="false" ht="13.5" hidden="false" customHeight="false" outlineLevel="0" collapsed="false">
      <c r="A115" s="28" t="str">
        <f aca="false">$K$6</f>
        <v>716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34318236</v>
      </c>
      <c r="I115" s="129" t="n">
        <f aca="false">LA_San!I115+LA_Cons!I115</f>
        <v>440088</v>
      </c>
      <c r="J115" s="129" t="n">
        <f aca="false">LA_San!J115+LA_Cons!J115</f>
        <v>0</v>
      </c>
      <c r="K115" s="129" t="n">
        <f aca="false">LA_San!K115+LA_Cons!K115</f>
        <v>14784503</v>
      </c>
      <c r="L115" s="129" t="n">
        <f aca="false">LA_San!L115+LA_Cons!L115</f>
        <v>29798339</v>
      </c>
      <c r="M115" s="129" t="n">
        <f aca="false">LA_San!M115+LA_Cons!M115</f>
        <v>89202330</v>
      </c>
      <c r="N115" s="129" t="n">
        <f aca="false">LA_San!N115+LA_Cons!N115</f>
        <v>303651</v>
      </c>
      <c r="O115" s="129" t="n">
        <f aca="false">LA_San!O115+LA_Cons!O115</f>
        <v>10937093</v>
      </c>
      <c r="P115" s="129" t="n">
        <f aca="false">LA_San!P115+LA_Cons!P115</f>
        <v>5871787</v>
      </c>
      <c r="Q115" s="129" t="n">
        <f aca="false">LA_San!Q115+LA_Cons!Q115</f>
        <v>10152564</v>
      </c>
      <c r="R115" s="129" t="n">
        <f aca="false">LA_San!R115+LA_Cons!R115</f>
        <v>418360</v>
      </c>
      <c r="S115" s="129" t="n">
        <f aca="false">LA_San!S115+LA_Cons!S115</f>
        <v>3470232</v>
      </c>
      <c r="T115" s="129" t="n">
        <f aca="false">LA_San!T115+LA_Cons!T115</f>
        <v>5205</v>
      </c>
      <c r="U115" s="126" t="n">
        <f aca="false">SUM(H115:T115)</f>
        <v>199702388</v>
      </c>
    </row>
    <row r="116" customFormat="false" ht="27" hidden="false" customHeight="false" outlineLevel="0" collapsed="false">
      <c r="A116" s="28" t="str">
        <f aca="false">$K$6</f>
        <v>716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716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2200000</v>
      </c>
      <c r="I117" s="202" t="n">
        <f aca="false">LA_San!I117+LA_Cons!I117</f>
        <v>0</v>
      </c>
      <c r="J117" s="202" t="n">
        <f aca="false">LA_San!J117+LA_Cons!J117</f>
        <v>0</v>
      </c>
      <c r="K117" s="202" t="n">
        <f aca="false">LA_San!K117+LA_Cons!K117</f>
        <v>0</v>
      </c>
      <c r="L117" s="202" t="n">
        <f aca="false">LA_San!L117+LA_Cons!L117</f>
        <v>0</v>
      </c>
      <c r="M117" s="202" t="n">
        <f aca="false">LA_San!M117+LA_Cons!M117</f>
        <v>22740</v>
      </c>
      <c r="N117" s="202" t="n">
        <f aca="false">LA_San!N117+LA_Cons!N117</f>
        <v>8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62</v>
      </c>
      <c r="S117" s="202" t="n">
        <f aca="false">LA_San!S117+LA_Cons!S117</f>
        <v>804</v>
      </c>
      <c r="T117" s="202" t="n">
        <f aca="false">LA_San!T117+LA_Cons!T117</f>
        <v>0</v>
      </c>
      <c r="U117" s="203" t="n">
        <f aca="false">SUM(H117:T117)</f>
        <v>2223686</v>
      </c>
    </row>
    <row r="118" customFormat="false" ht="15" hidden="false" customHeight="false" outlineLevel="0" collapsed="false">
      <c r="A118" s="28" t="str">
        <f aca="false">$K$6</f>
        <v>716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0</v>
      </c>
      <c r="I118" s="243" t="n">
        <f aca="false">LA_San!I118+LA_Cons!I118</f>
        <v>0</v>
      </c>
      <c r="J118" s="243" t="n">
        <f aca="false">LA_San!J118+LA_Cons!J118</f>
        <v>0</v>
      </c>
      <c r="K118" s="243" t="n">
        <f aca="false">LA_San!K118+LA_Cons!K118</f>
        <v>0</v>
      </c>
      <c r="L118" s="243" t="n">
        <f aca="false">LA_San!L118+LA_Cons!L118</f>
        <v>0</v>
      </c>
      <c r="M118" s="243" t="n">
        <f aca="false">LA_San!M118+LA_Cons!M118</f>
        <v>0</v>
      </c>
      <c r="N118" s="243" t="n">
        <f aca="false">LA_San!N118+LA_Cons!N118</f>
        <v>0</v>
      </c>
      <c r="O118" s="243" t="n">
        <f aca="false">LA_San!O118+LA_Cons!O118</f>
        <v>0</v>
      </c>
      <c r="P118" s="243" t="n">
        <f aca="false">LA_San!P118+LA_Cons!P118</f>
        <v>0</v>
      </c>
      <c r="Q118" s="243" t="n">
        <f aca="false">LA_San!Q118+LA_Cons!Q118</f>
        <v>0</v>
      </c>
      <c r="R118" s="243" t="n">
        <f aca="false">LA_San!R118+LA_Cons!R118</f>
        <v>0</v>
      </c>
      <c r="S118" s="243" t="n">
        <f aca="false">LA_San!S118+LA_Cons!S118</f>
        <v>0</v>
      </c>
      <c r="T118" s="243" t="n">
        <f aca="false">LA_San!T118+LA_Cons!T118</f>
        <v>0</v>
      </c>
      <c r="U118" s="110" t="n">
        <f aca="false">SUM(H118:T118)</f>
        <v>0</v>
      </c>
    </row>
    <row r="119" customFormat="false" ht="15" hidden="false" customHeight="false" outlineLevel="0" collapsed="false">
      <c r="A119" s="28" t="str">
        <f aca="false">$K$6</f>
        <v>716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46285</v>
      </c>
      <c r="I119" s="243" t="n">
        <f aca="false">LA_San!I119+LA_Cons!I119</f>
        <v>186</v>
      </c>
      <c r="J119" s="243" t="n">
        <f aca="false">LA_San!J119+LA_Cons!J119</f>
        <v>0</v>
      </c>
      <c r="K119" s="243" t="n">
        <f aca="false">LA_San!K119+LA_Cons!K119</f>
        <v>3308</v>
      </c>
      <c r="L119" s="243" t="n">
        <f aca="false">LA_San!L119+LA_Cons!L119</f>
        <v>169481</v>
      </c>
      <c r="M119" s="243" t="n">
        <f aca="false">LA_San!M119+LA_Cons!M119</f>
        <v>217911</v>
      </c>
      <c r="N119" s="243" t="n">
        <f aca="false">LA_San!N119+LA_Cons!N119</f>
        <v>764</v>
      </c>
      <c r="O119" s="243" t="n">
        <f aca="false">LA_San!O119+LA_Cons!O119</f>
        <v>30268</v>
      </c>
      <c r="P119" s="243" t="n">
        <f aca="false">LA_San!P119+LA_Cons!P119</f>
        <v>0</v>
      </c>
      <c r="Q119" s="243" t="n">
        <f aca="false">LA_San!Q119+LA_Cons!Q119</f>
        <v>19915</v>
      </c>
      <c r="R119" s="243" t="n">
        <f aca="false">LA_San!R119+LA_Cons!R119</f>
        <v>597</v>
      </c>
      <c r="S119" s="243" t="n">
        <f aca="false">LA_San!S119+LA_Cons!S119</f>
        <v>7708</v>
      </c>
      <c r="T119" s="243" t="n">
        <f aca="false">LA_San!T119+LA_Cons!T119</f>
        <v>0</v>
      </c>
      <c r="U119" s="110" t="n">
        <f aca="false">SUM(H119:T119)</f>
        <v>496423</v>
      </c>
    </row>
    <row r="120" customFormat="false" ht="15" hidden="false" customHeight="false" outlineLevel="0" collapsed="false">
      <c r="A120" s="28" t="str">
        <f aca="false">$K$6</f>
        <v>716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0</v>
      </c>
      <c r="K120" s="243" t="n">
        <f aca="false">LA_San!K120+LA_Cons!K120</f>
        <v>28000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280000</v>
      </c>
    </row>
    <row r="121" customFormat="false" ht="15" hidden="false" customHeight="false" outlineLevel="0" collapsed="false">
      <c r="A121" s="28" t="str">
        <f aca="false">$K$6</f>
        <v>716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5430014</v>
      </c>
      <c r="I121" s="243" t="n">
        <f aca="false">LA_San!I121+LA_Cons!I121</f>
        <v>106135</v>
      </c>
      <c r="J121" s="243" t="n">
        <f aca="false">LA_San!J121+LA_Cons!J121</f>
        <v>0</v>
      </c>
      <c r="K121" s="243" t="n">
        <f aca="false">LA_San!K121+LA_Cons!K121</f>
        <v>248889</v>
      </c>
      <c r="L121" s="243" t="n">
        <f aca="false">LA_San!L121+LA_Cons!L121</f>
        <v>713840</v>
      </c>
      <c r="M121" s="243" t="n">
        <f aca="false">LA_San!M121+LA_Cons!M121</f>
        <v>1985157</v>
      </c>
      <c r="N121" s="243" t="n">
        <f aca="false">LA_San!N121+LA_Cons!N121</f>
        <v>6960</v>
      </c>
      <c r="O121" s="243" t="n">
        <f aca="false">LA_San!O121+LA_Cons!O121</f>
        <v>137609</v>
      </c>
      <c r="P121" s="243" t="n">
        <f aca="false">LA_San!P121+LA_Cons!P121</f>
        <v>0</v>
      </c>
      <c r="Q121" s="243" t="n">
        <f aca="false">LA_San!Q121+LA_Cons!Q121</f>
        <v>21025</v>
      </c>
      <c r="R121" s="243" t="n">
        <f aca="false">LA_San!R121+LA_Cons!R121</f>
        <v>5442</v>
      </c>
      <c r="S121" s="243" t="n">
        <f aca="false">LA_San!S121+LA_Cons!S121</f>
        <v>70224</v>
      </c>
      <c r="T121" s="243" t="n">
        <f aca="false">LA_San!T121+LA_Cons!T121</f>
        <v>0</v>
      </c>
      <c r="U121" s="110" t="n">
        <f aca="false">SUM(H121:T121)</f>
        <v>8725295</v>
      </c>
    </row>
    <row r="122" customFormat="false" ht="29.25" hidden="false" customHeight="false" outlineLevel="0" collapsed="false">
      <c r="A122" s="28" t="str">
        <f aca="false">$K$6</f>
        <v>716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450241</v>
      </c>
      <c r="I122" s="243" t="n">
        <f aca="false">LA_San!I122+LA_Cons!I122</f>
        <v>18676</v>
      </c>
      <c r="J122" s="243" t="n">
        <f aca="false">LA_San!J122+LA_Cons!J122</f>
        <v>0</v>
      </c>
      <c r="K122" s="243" t="n">
        <f aca="false">LA_San!K122+LA_Cons!K122</f>
        <v>123397</v>
      </c>
      <c r="L122" s="243" t="n">
        <f aca="false">LA_San!L122+LA_Cons!L122</f>
        <v>232753</v>
      </c>
      <c r="M122" s="243" t="n">
        <f aca="false">LA_San!M122+LA_Cons!M122</f>
        <v>718000</v>
      </c>
      <c r="N122" s="243" t="n">
        <f aca="false">LA_San!N122+LA_Cons!N122</f>
        <v>2517</v>
      </c>
      <c r="O122" s="243" t="n">
        <f aca="false">LA_San!O122+LA_Cons!O122</f>
        <v>66235</v>
      </c>
      <c r="P122" s="243" t="n">
        <f aca="false">LA_San!P122+LA_Cons!P122</f>
        <v>234689</v>
      </c>
      <c r="Q122" s="243" t="n">
        <f aca="false">LA_San!Q122+LA_Cons!Q122</f>
        <v>51622</v>
      </c>
      <c r="R122" s="243" t="n">
        <f aca="false">LA_San!R122+LA_Cons!R122</f>
        <v>1968</v>
      </c>
      <c r="S122" s="243" t="n">
        <f aca="false">LA_San!S122+LA_Cons!S122</f>
        <v>25399</v>
      </c>
      <c r="T122" s="243" t="n">
        <f aca="false">LA_San!T122+LA_Cons!T122</f>
        <v>0</v>
      </c>
      <c r="U122" s="110" t="n">
        <f aca="false">SUM(H122:T122)</f>
        <v>1925497</v>
      </c>
    </row>
    <row r="123" customFormat="false" ht="29.25" hidden="false" customHeight="false" outlineLevel="0" collapsed="false">
      <c r="A123" s="28" t="str">
        <f aca="false">$K$6</f>
        <v>716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16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43702036</v>
      </c>
      <c r="I124" s="250" t="n">
        <f aca="false">I123+I122+I121+I1161+I120+I119+I118+I112+I107</f>
        <v>628822</v>
      </c>
      <c r="J124" s="250" t="n">
        <f aca="false">J123+J122+J121+J1161+J120+J119+J118+J112+J107</f>
        <v>0</v>
      </c>
      <c r="K124" s="250" t="n">
        <f aca="false">K123+K122+K121+K1161+K120+K119+K118+K112+K107</f>
        <v>17198799</v>
      </c>
      <c r="L124" s="250" t="n">
        <f aca="false">L123+L122+L121+L1161+L120+L119+L118+L112+L107</f>
        <v>32978476</v>
      </c>
      <c r="M124" s="250" t="n">
        <f aca="false">M123+M122+M121+M1161+M120+M119+M118+M112+M107</f>
        <v>100873438</v>
      </c>
      <c r="N124" s="250" t="n">
        <f aca="false">N123+N122+N121+N1161+N120+N119+N118+N112+N107</f>
        <v>348807</v>
      </c>
      <c r="O124" s="250" t="n">
        <f aca="false">O123+O122+O121+O1161+O120+O119+O118+O112+O107</f>
        <v>12611164</v>
      </c>
      <c r="P124" s="250" t="n">
        <f aca="false">P123+P122+P121+P1161+P120+P119+P118+P112+P107</f>
        <v>6341605</v>
      </c>
      <c r="Q124" s="250" t="n">
        <f aca="false">Q123+Q122+Q121+Q1161+Q120+Q119+Q118+Q112+Q107</f>
        <v>11782330</v>
      </c>
      <c r="R124" s="250" t="n">
        <f aca="false">R123+R122+R121+R1161+R120+R119+R118+R112+R107</f>
        <v>455187</v>
      </c>
      <c r="S124" s="250" t="n">
        <f aca="false">S123+S122+S121+S1161+S120+S119+S118+S112+S107</f>
        <v>3948159</v>
      </c>
      <c r="T124" s="250" t="n">
        <f aca="false">T123+T122+T121+T1161+T120+T119+T118+T112+T107</f>
        <v>5205</v>
      </c>
      <c r="U124" s="110" t="n">
        <f aca="false">SUM(H124:T124)</f>
        <v>230874028</v>
      </c>
    </row>
    <row r="125" customFormat="false" ht="16.5" hidden="false" customHeight="false" outlineLevel="0" collapsed="false">
      <c r="A125" s="28" t="str">
        <f aca="false">$K$6</f>
        <v>716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68618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207150</v>
      </c>
      <c r="L125" s="243" t="n">
        <f aca="false">LA_San!L125+LA_Cons!L125</f>
        <v>86823</v>
      </c>
      <c r="M125" s="243" t="n">
        <f aca="false">LA_San!M125+LA_Cons!M125</f>
        <v>264791</v>
      </c>
      <c r="N125" s="243" t="n">
        <f aca="false">LA_San!N125+LA_Cons!N125</f>
        <v>0</v>
      </c>
      <c r="O125" s="243" t="n">
        <f aca="false">LA_San!O125+LA_Cons!O125</f>
        <v>85934</v>
      </c>
      <c r="P125" s="243" t="n">
        <f aca="false">LA_San!P125+LA_Cons!P125</f>
        <v>520098</v>
      </c>
      <c r="Q125" s="243" t="n">
        <f aca="false">LA_San!Q125+LA_Cons!Q125</f>
        <v>4377</v>
      </c>
      <c r="R125" s="243" t="n">
        <f aca="false">LA_San!R125+LA_Cons!R125</f>
        <v>0</v>
      </c>
      <c r="S125" s="243" t="n">
        <f aca="false">LA_San!S125+LA_Cons!S125</f>
        <v>192</v>
      </c>
      <c r="T125" s="243" t="n">
        <f aca="false">LA_San!T125+LA_Cons!T125</f>
        <v>0</v>
      </c>
      <c r="U125" s="110" t="n">
        <f aca="false">SUM(H125:T125)</f>
        <v>1237983</v>
      </c>
    </row>
    <row r="126" customFormat="false" ht="16.5" hidden="false" customHeight="false" outlineLevel="0" collapsed="false">
      <c r="A126" s="28" t="str">
        <f aca="false">$K$6</f>
        <v>716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144249711</v>
      </c>
      <c r="I126" s="255" t="n">
        <f aca="false">I125+I124+I105+I33</f>
        <v>1040364</v>
      </c>
      <c r="J126" s="255" t="n">
        <f aca="false">J125+J124+J105+J33</f>
        <v>11015326</v>
      </c>
      <c r="K126" s="255" t="n">
        <f aca="false">K125+K124+K105+K33</f>
        <v>39190955</v>
      </c>
      <c r="L126" s="255" t="n">
        <f aca="false">L125+L124+L105+L33</f>
        <v>47431683</v>
      </c>
      <c r="M126" s="255" t="n">
        <f aca="false">M125+M124+M105+M33</f>
        <v>140420698</v>
      </c>
      <c r="N126" s="255" t="n">
        <f aca="false">N125+N124+N105+N33</f>
        <v>487429</v>
      </c>
      <c r="O126" s="255" t="n">
        <f aca="false">O125+O124+O105+O33</f>
        <v>17395784</v>
      </c>
      <c r="P126" s="255" t="n">
        <f aca="false">P125+P124+P105+P33</f>
        <v>13467013</v>
      </c>
      <c r="Q126" s="255" t="n">
        <f aca="false">Q125+Q124+Q105+Q33</f>
        <v>21199923</v>
      </c>
      <c r="R126" s="255" t="n">
        <f aca="false">R125+R124+R105+R33</f>
        <v>564373</v>
      </c>
      <c r="S126" s="255" t="n">
        <f aca="false">S125+S124+S105+S33</f>
        <v>5464868</v>
      </c>
      <c r="T126" s="255" t="n">
        <f aca="false">T125+T124+T105+T33</f>
        <v>5205</v>
      </c>
      <c r="U126" s="110" t="n">
        <f aca="false">SUM(H126:T126)</f>
        <v>441933332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M107" colorId="64" zoomScale="118" zoomScaleNormal="118" zoomScalePageLayoutView="100" workbookViewId="0">
      <selection pane="topLeft" activeCell="U121" activeCellId="0" sqref="U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6</v>
      </c>
      <c r="L6" s="262"/>
      <c r="M6" s="272" t="s">
        <v>101</v>
      </c>
      <c r="N6" s="272"/>
      <c r="O6" s="272"/>
      <c r="P6" s="272"/>
      <c r="Q6" s="270" t="str">
        <f aca="false">Info!B3</f>
        <v>2021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16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2147988</v>
      </c>
      <c r="I16" s="300" t="n">
        <f aca="false">I17+I18</f>
        <v>103799</v>
      </c>
      <c r="J16" s="300" t="n">
        <f aca="false">J17+J18</f>
        <v>0</v>
      </c>
      <c r="K16" s="300" t="n">
        <f aca="false">K17+K18</f>
        <v>6185388</v>
      </c>
      <c r="L16" s="300" t="n">
        <f aca="false">L17+L18</f>
        <v>3892108</v>
      </c>
      <c r="M16" s="300" t="n">
        <f aca="false">M17+M18</f>
        <v>5337820</v>
      </c>
      <c r="N16" s="300" t="n">
        <f aca="false">N17+N18</f>
        <v>19493</v>
      </c>
      <c r="O16" s="300" t="n">
        <f aca="false">O17+O18</f>
        <v>700177</v>
      </c>
      <c r="P16" s="300" t="n">
        <f aca="false">P17+P18</f>
        <v>63050</v>
      </c>
      <c r="Q16" s="300" t="n">
        <f aca="false">Q17+Q18</f>
        <v>500581</v>
      </c>
      <c r="R16" s="300" t="n">
        <f aca="false">R17+R18</f>
        <v>15240</v>
      </c>
      <c r="S16" s="300" t="n">
        <f aca="false">S17+S18</f>
        <v>295895</v>
      </c>
      <c r="T16" s="301" t="n">
        <f aca="false">T17+T18</f>
        <v>0</v>
      </c>
      <c r="U16" s="302" t="n">
        <f aca="false">SUM(H16:T16)</f>
        <v>19261539</v>
      </c>
    </row>
    <row r="17" s="303" customFormat="true" ht="14.25" hidden="false" customHeight="false" outlineLevel="0" collapsed="false">
      <c r="A17" s="256" t="str">
        <f aca="false">$K$6</f>
        <v>716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 t="n">
        <v>1878547</v>
      </c>
      <c r="I17" s="308" t="n">
        <v>95052</v>
      </c>
      <c r="J17" s="308" t="n">
        <v>0</v>
      </c>
      <c r="K17" s="308" t="n">
        <v>5993205</v>
      </c>
      <c r="L17" s="308" t="n">
        <v>3295820</v>
      </c>
      <c r="M17" s="308" t="n">
        <v>2498031</v>
      </c>
      <c r="N17" s="308" t="n">
        <v>9122</v>
      </c>
      <c r="O17" s="308" t="n">
        <v>242933</v>
      </c>
      <c r="P17" s="308" t="n">
        <v>63050</v>
      </c>
      <c r="Q17" s="308" t="n">
        <v>43481</v>
      </c>
      <c r="R17" s="308" t="n">
        <v>7132</v>
      </c>
      <c r="S17" s="308" t="n">
        <v>184121</v>
      </c>
      <c r="T17" s="308"/>
      <c r="U17" s="309" t="n">
        <f aca="false">SUM(H17:T17)</f>
        <v>14310494</v>
      </c>
    </row>
    <row r="18" s="303" customFormat="true" ht="27.75" hidden="false" customHeight="false" outlineLevel="0" collapsed="false">
      <c r="A18" s="256" t="str">
        <f aca="false">$K$6</f>
        <v>716</v>
      </c>
      <c r="B18" s="287" t="s">
        <v>341</v>
      </c>
      <c r="C18" s="73" t="str">
        <f aca="false">IF(F18="",IF(E18="",D18,E18),F18)</f>
        <v>1A120</v>
      </c>
      <c r="D18" s="310"/>
      <c r="E18" s="311" t="s">
        <v>112</v>
      </c>
      <c r="F18" s="312"/>
      <c r="G18" s="313" t="s">
        <v>113</v>
      </c>
      <c r="H18" s="314" t="n">
        <v>269441</v>
      </c>
      <c r="I18" s="314" t="n">
        <v>8747</v>
      </c>
      <c r="J18" s="314" t="n">
        <v>0</v>
      </c>
      <c r="K18" s="314" t="n">
        <v>192183</v>
      </c>
      <c r="L18" s="314" t="n">
        <v>596288</v>
      </c>
      <c r="M18" s="314" t="n">
        <v>2839789</v>
      </c>
      <c r="N18" s="314" t="n">
        <v>10371</v>
      </c>
      <c r="O18" s="314" t="n">
        <v>457244</v>
      </c>
      <c r="P18" s="314" t="n">
        <v>0</v>
      </c>
      <c r="Q18" s="314" t="n">
        <v>457100</v>
      </c>
      <c r="R18" s="314" t="n">
        <v>8108</v>
      </c>
      <c r="S18" s="314" t="n">
        <v>111774</v>
      </c>
      <c r="T18" s="314"/>
      <c r="U18" s="315" t="n">
        <f aca="false">SUM(H18:T18)</f>
        <v>4951045</v>
      </c>
    </row>
    <row r="19" s="303" customFormat="true" ht="29.25" hidden="false" customHeight="false" outlineLevel="0" collapsed="false">
      <c r="A19" s="256" t="str">
        <f aca="false">$K$6</f>
        <v>716</v>
      </c>
      <c r="B19" s="287" t="s">
        <v>341</v>
      </c>
      <c r="C19" s="73" t="str">
        <f aca="false">IF(F19="",IF(E19="",D19,E19),F19)</f>
        <v>1B100</v>
      </c>
      <c r="D19" s="316" t="s">
        <v>114</v>
      </c>
      <c r="E19" s="317"/>
      <c r="F19" s="317"/>
      <c r="G19" s="318" t="s">
        <v>115</v>
      </c>
      <c r="H19" s="319"/>
      <c r="I19" s="320"/>
      <c r="J19" s="320"/>
      <c r="K19" s="320"/>
      <c r="L19" s="320"/>
      <c r="M19" s="320"/>
      <c r="N19" s="320"/>
      <c r="O19" s="320"/>
      <c r="P19" s="320"/>
      <c r="Q19" s="320"/>
      <c r="R19" s="320"/>
      <c r="S19" s="320"/>
      <c r="T19" s="321"/>
      <c r="U19" s="322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16</v>
      </c>
      <c r="B20" s="287" t="s">
        <v>341</v>
      </c>
      <c r="C20" s="73" t="str">
        <f aca="false">IF(F20="",IF(E20="",D20,E20),F20)</f>
        <v>1C100</v>
      </c>
      <c r="D20" s="316" t="s">
        <v>116</v>
      </c>
      <c r="E20" s="317"/>
      <c r="F20" s="317"/>
      <c r="G20" s="318" t="s">
        <v>117</v>
      </c>
      <c r="H20" s="319" t="n">
        <v>16957</v>
      </c>
      <c r="I20" s="319" t="n">
        <v>7615</v>
      </c>
      <c r="J20" s="319" t="n">
        <v>0</v>
      </c>
      <c r="K20" s="319" t="n">
        <v>94506</v>
      </c>
      <c r="L20" s="319" t="n">
        <v>130355</v>
      </c>
      <c r="M20" s="319" t="n">
        <v>842794</v>
      </c>
      <c r="N20" s="319" t="n">
        <v>3078</v>
      </c>
      <c r="O20" s="319" t="n">
        <v>111545</v>
      </c>
      <c r="P20" s="319" t="n">
        <v>399293</v>
      </c>
      <c r="Q20" s="319" t="n">
        <v>72128</v>
      </c>
      <c r="R20" s="319" t="n">
        <v>2406</v>
      </c>
      <c r="S20" s="319" t="n">
        <v>31052</v>
      </c>
      <c r="T20" s="319"/>
      <c r="U20" s="322" t="n">
        <f aca="false">SUM(H20:T20)</f>
        <v>1711729</v>
      </c>
    </row>
    <row r="21" s="303" customFormat="true" ht="15" hidden="false" customHeight="false" outlineLevel="0" collapsed="false">
      <c r="A21" s="256" t="str">
        <f aca="false">$K$6</f>
        <v>716</v>
      </c>
      <c r="B21" s="287" t="s">
        <v>341</v>
      </c>
      <c r="C21" s="73" t="str">
        <f aca="false">IF(F21="",IF(E21="",D21,E21),F21)</f>
        <v>1D100</v>
      </c>
      <c r="D21" s="316" t="s">
        <v>118</v>
      </c>
      <c r="E21" s="317"/>
      <c r="F21" s="317"/>
      <c r="G21" s="318" t="s">
        <v>119</v>
      </c>
      <c r="H21" s="319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1"/>
      <c r="U21" s="322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16</v>
      </c>
      <c r="B22" s="287" t="s">
        <v>341</v>
      </c>
      <c r="C22" s="73" t="str">
        <f aca="false">IF(F22="",IF(E22="",D22,E22),F22)</f>
        <v>1E100</v>
      </c>
      <c r="D22" s="323" t="s">
        <v>120</v>
      </c>
      <c r="E22" s="317"/>
      <c r="F22" s="317"/>
      <c r="G22" s="318" t="s">
        <v>121</v>
      </c>
      <c r="H22" s="319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1"/>
      <c r="U22" s="322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16</v>
      </c>
      <c r="B23" s="287" t="s">
        <v>341</v>
      </c>
      <c r="C23" s="73" t="str">
        <f aca="false">IF(F23="",IF(E23="",D23,E23),F23)</f>
        <v>1F100</v>
      </c>
      <c r="D23" s="324" t="s">
        <v>122</v>
      </c>
      <c r="E23" s="297"/>
      <c r="F23" s="297"/>
      <c r="G23" s="298" t="s">
        <v>123</v>
      </c>
      <c r="H23" s="325" t="n">
        <f aca="false">H24+H28</f>
        <v>195531</v>
      </c>
      <c r="I23" s="326" t="n">
        <f aca="false">I24+I28</f>
        <v>623</v>
      </c>
      <c r="J23" s="326" t="n">
        <f aca="false">J24+J28</f>
        <v>0</v>
      </c>
      <c r="K23" s="326" t="n">
        <f aca="false">K24+K28</f>
        <v>45056</v>
      </c>
      <c r="L23" s="326" t="n">
        <f aca="false">L24+L28</f>
        <v>6718</v>
      </c>
      <c r="M23" s="326" t="n">
        <f aca="false">M24+M28</f>
        <v>483141</v>
      </c>
      <c r="N23" s="326" t="n">
        <f aca="false">N24+N28</f>
        <v>0</v>
      </c>
      <c r="O23" s="326" t="n">
        <f aca="false">O24+O28</f>
        <v>0</v>
      </c>
      <c r="P23" s="326" t="n">
        <f aca="false">P24+P28</f>
        <v>0</v>
      </c>
      <c r="Q23" s="326" t="n">
        <f aca="false">Q24+Q28</f>
        <v>0</v>
      </c>
      <c r="R23" s="326" t="n">
        <f aca="false">R24+R28</f>
        <v>808</v>
      </c>
      <c r="S23" s="326" t="n">
        <f aca="false">S24+S28</f>
        <v>10432</v>
      </c>
      <c r="T23" s="327" t="n">
        <f aca="false">T24+T28</f>
        <v>0</v>
      </c>
      <c r="U23" s="302" t="n">
        <f aca="false">SUM(H23:T23)</f>
        <v>742309</v>
      </c>
    </row>
    <row r="24" s="303" customFormat="true" ht="14.25" hidden="false" customHeight="false" outlineLevel="0" collapsed="false">
      <c r="A24" s="256" t="str">
        <f aca="false">$K$6</f>
        <v>716</v>
      </c>
      <c r="B24" s="287" t="s">
        <v>341</v>
      </c>
      <c r="C24" s="73" t="str">
        <f aca="false">IF(F24="",IF(E24="",D24,E24),F24)</f>
        <v>1F110</v>
      </c>
      <c r="D24" s="328"/>
      <c r="E24" s="305" t="s">
        <v>124</v>
      </c>
      <c r="F24" s="329"/>
      <c r="G24" s="307" t="s">
        <v>125</v>
      </c>
      <c r="H24" s="330" t="n">
        <f aca="false">SUM(H25:H27)</f>
        <v>195531</v>
      </c>
      <c r="I24" s="331" t="n">
        <f aca="false">SUM(I25:I27)</f>
        <v>623</v>
      </c>
      <c r="J24" s="331" t="n">
        <f aca="false">SUM(J25:J27)</f>
        <v>0</v>
      </c>
      <c r="K24" s="331" t="n">
        <f aca="false">SUM(K25:K27)</f>
        <v>45056</v>
      </c>
      <c r="L24" s="331" t="n">
        <f aca="false">SUM(L25:L27)</f>
        <v>0</v>
      </c>
      <c r="M24" s="331" t="n">
        <f aca="false">SUM(M25:M27)</f>
        <v>200000</v>
      </c>
      <c r="N24" s="331" t="n">
        <f aca="false">SUM(N25:N27)</f>
        <v>0</v>
      </c>
      <c r="O24" s="331" t="n">
        <f aca="false">SUM(O25:O27)</f>
        <v>0</v>
      </c>
      <c r="P24" s="331" t="n">
        <f aca="false">SUM(P25:P27)</f>
        <v>0</v>
      </c>
      <c r="Q24" s="331" t="n">
        <f aca="false">SUM(Q25:Q27)</f>
        <v>0</v>
      </c>
      <c r="R24" s="331" t="n">
        <f aca="false">SUM(R25:R27)</f>
        <v>0</v>
      </c>
      <c r="S24" s="331" t="n">
        <f aca="false">SUM(S25:S27)</f>
        <v>0</v>
      </c>
      <c r="T24" s="332" t="n">
        <f aca="false">SUM(T25:T27)</f>
        <v>0</v>
      </c>
      <c r="U24" s="309" t="n">
        <f aca="false">SUM(H24:T24)</f>
        <v>441210</v>
      </c>
    </row>
    <row r="25" s="303" customFormat="true" ht="27.75" hidden="false" customHeight="true" outlineLevel="0" collapsed="false">
      <c r="A25" s="256" t="str">
        <f aca="false">$K$6</f>
        <v>716</v>
      </c>
      <c r="B25" s="287" t="s">
        <v>341</v>
      </c>
      <c r="C25" s="73" t="str">
        <f aca="false">IF(F25="",IF(E25="",D25,E25),F25)</f>
        <v>1F111</v>
      </c>
      <c r="D25" s="328"/>
      <c r="E25" s="306"/>
      <c r="F25" s="329" t="s">
        <v>126</v>
      </c>
      <c r="G25" s="333" t="s">
        <v>127</v>
      </c>
      <c r="H25" s="334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6"/>
      <c r="U25" s="309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6</v>
      </c>
      <c r="B26" s="287" t="s">
        <v>341</v>
      </c>
      <c r="C26" s="73" t="str">
        <f aca="false">IF(F26="",IF(E26="",D26,E26),F26)</f>
        <v>1F112</v>
      </c>
      <c r="D26" s="328"/>
      <c r="E26" s="306"/>
      <c r="F26" s="337" t="s">
        <v>128</v>
      </c>
      <c r="G26" s="333" t="s">
        <v>129</v>
      </c>
      <c r="H26" s="334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6"/>
      <c r="U26" s="309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6</v>
      </c>
      <c r="B27" s="287" t="s">
        <v>341</v>
      </c>
      <c r="C27" s="73" t="str">
        <f aca="false">IF(F27="",IF(E27="",D27,E27),F27)</f>
        <v>1F113</v>
      </c>
      <c r="D27" s="328"/>
      <c r="E27" s="306"/>
      <c r="F27" s="337" t="s">
        <v>130</v>
      </c>
      <c r="G27" s="333" t="s">
        <v>131</v>
      </c>
      <c r="H27" s="334" t="n">
        <v>195531</v>
      </c>
      <c r="I27" s="334" t="n">
        <v>623</v>
      </c>
      <c r="J27" s="334" t="n">
        <v>0</v>
      </c>
      <c r="K27" s="334" t="n">
        <v>45056</v>
      </c>
      <c r="L27" s="334" t="n">
        <v>0</v>
      </c>
      <c r="M27" s="334" t="n">
        <v>200000</v>
      </c>
      <c r="N27" s="334" t="n">
        <v>0</v>
      </c>
      <c r="O27" s="334" t="n">
        <v>0</v>
      </c>
      <c r="P27" s="334" t="n">
        <v>0</v>
      </c>
      <c r="Q27" s="334" t="n">
        <v>0</v>
      </c>
      <c r="R27" s="334" t="n">
        <v>0</v>
      </c>
      <c r="S27" s="334" t="n">
        <v>0</v>
      </c>
      <c r="T27" s="336"/>
      <c r="U27" s="309" t="n">
        <f aca="false">SUM(H27:T27)</f>
        <v>441210</v>
      </c>
    </row>
    <row r="28" s="303" customFormat="true" ht="40.5" hidden="false" customHeight="false" outlineLevel="0" collapsed="false">
      <c r="A28" s="256" t="str">
        <f aca="false">$K$6</f>
        <v>716</v>
      </c>
      <c r="B28" s="287" t="s">
        <v>341</v>
      </c>
      <c r="C28" s="73" t="str">
        <f aca="false">IF(F28="",IF(E28="",D28,E28),F28)</f>
        <v>1F120</v>
      </c>
      <c r="D28" s="328"/>
      <c r="E28" s="305" t="s">
        <v>132</v>
      </c>
      <c r="F28" s="306"/>
      <c r="G28" s="307" t="s">
        <v>133</v>
      </c>
      <c r="H28" s="338" t="n">
        <f aca="false">H29+H30</f>
        <v>0</v>
      </c>
      <c r="I28" s="339" t="n">
        <f aca="false">I29+I30</f>
        <v>0</v>
      </c>
      <c r="J28" s="339" t="n">
        <f aca="false">J29+J30</f>
        <v>0</v>
      </c>
      <c r="K28" s="339" t="n">
        <f aca="false">K29+K30</f>
        <v>0</v>
      </c>
      <c r="L28" s="339" t="n">
        <f aca="false">L29+L30</f>
        <v>6718</v>
      </c>
      <c r="M28" s="339" t="n">
        <f aca="false">M29+M30</f>
        <v>283141</v>
      </c>
      <c r="N28" s="339" t="n">
        <f aca="false">N29+N30</f>
        <v>0</v>
      </c>
      <c r="O28" s="339" t="n">
        <f aca="false">O29+O30</f>
        <v>0</v>
      </c>
      <c r="P28" s="339" t="n">
        <f aca="false">P29+P30</f>
        <v>0</v>
      </c>
      <c r="Q28" s="339" t="n">
        <f aca="false">Q29+Q30</f>
        <v>0</v>
      </c>
      <c r="R28" s="339" t="n">
        <f aca="false">R29+R30</f>
        <v>808</v>
      </c>
      <c r="S28" s="339" t="n">
        <f aca="false">S29+S30</f>
        <v>10432</v>
      </c>
      <c r="T28" s="340" t="n">
        <f aca="false">T29+T30</f>
        <v>0</v>
      </c>
      <c r="U28" s="309" t="n">
        <f aca="false">SUM(H28:T28)</f>
        <v>301099</v>
      </c>
    </row>
    <row r="29" s="303" customFormat="true" ht="12.75" hidden="false" customHeight="false" outlineLevel="0" collapsed="false">
      <c r="A29" s="256" t="str">
        <f aca="false">$K$6</f>
        <v>716</v>
      </c>
      <c r="B29" s="287" t="s">
        <v>341</v>
      </c>
      <c r="C29" s="73" t="str">
        <f aca="false">IF(F29="",IF(E29="",D29,E29),F29)</f>
        <v>1F121</v>
      </c>
      <c r="D29" s="341"/>
      <c r="E29" s="337"/>
      <c r="F29" s="337" t="s">
        <v>134</v>
      </c>
      <c r="G29" s="333" t="s">
        <v>135</v>
      </c>
      <c r="H29" s="334"/>
      <c r="I29" s="335"/>
      <c r="J29" s="335"/>
      <c r="K29" s="335"/>
      <c r="L29" s="335" t="n">
        <v>6718</v>
      </c>
      <c r="M29" s="335" t="n">
        <f aca="false">283141</f>
        <v>283141</v>
      </c>
      <c r="N29" s="335" t="n">
        <v>0</v>
      </c>
      <c r="O29" s="335" t="n">
        <v>0</v>
      </c>
      <c r="P29" s="335" t="n">
        <v>0</v>
      </c>
      <c r="Q29" s="335" t="n">
        <v>0</v>
      </c>
      <c r="R29" s="335" t="n">
        <v>808</v>
      </c>
      <c r="S29" s="335" t="n">
        <v>10432</v>
      </c>
      <c r="T29" s="336"/>
      <c r="U29" s="309" t="n">
        <f aca="false">SUM(H29:T29)</f>
        <v>301099</v>
      </c>
    </row>
    <row r="30" s="303" customFormat="true" ht="13.5" hidden="false" customHeight="false" outlineLevel="0" collapsed="false">
      <c r="A30" s="256" t="str">
        <f aca="false">$K$6</f>
        <v>716</v>
      </c>
      <c r="B30" s="287" t="s">
        <v>341</v>
      </c>
      <c r="C30" s="73" t="str">
        <f aca="false">IF(F30="",IF(E30="",D30,E30),F30)</f>
        <v>1F122</v>
      </c>
      <c r="D30" s="342"/>
      <c r="E30" s="343"/>
      <c r="F30" s="343" t="s">
        <v>136</v>
      </c>
      <c r="G30" s="344" t="s">
        <v>137</v>
      </c>
      <c r="H30" s="334"/>
      <c r="I30" s="33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6"/>
      <c r="U30" s="315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16</v>
      </c>
      <c r="B31" s="287" t="s">
        <v>341</v>
      </c>
      <c r="C31" s="73" t="str">
        <f aca="false">IF(F31="",IF(E31="",D31,E31),F31)</f>
        <v>1G100</v>
      </c>
      <c r="D31" s="323" t="s">
        <v>138</v>
      </c>
      <c r="E31" s="317"/>
      <c r="F31" s="317"/>
      <c r="G31" s="318" t="s">
        <v>139</v>
      </c>
      <c r="H31" s="347" t="n">
        <v>235</v>
      </c>
      <c r="I31" s="347" t="n">
        <v>3790</v>
      </c>
      <c r="J31" s="347" t="n">
        <v>0</v>
      </c>
      <c r="K31" s="347" t="n">
        <v>47512</v>
      </c>
      <c r="L31" s="347" t="n">
        <v>4080</v>
      </c>
      <c r="M31" s="347" t="n">
        <f aca="false">192603+200000</f>
        <v>392603</v>
      </c>
      <c r="N31" s="347" t="n">
        <v>703</v>
      </c>
      <c r="O31" s="347" t="n">
        <v>15073</v>
      </c>
      <c r="P31" s="347" t="n">
        <v>386883</v>
      </c>
      <c r="Q31" s="347" t="n">
        <v>0</v>
      </c>
      <c r="R31" s="347" t="n">
        <v>550</v>
      </c>
      <c r="S31" s="347" t="n">
        <v>8842</v>
      </c>
      <c r="T31" s="348"/>
      <c r="U31" s="322" t="n">
        <f aca="false">SUM(H31:T31)</f>
        <v>860271</v>
      </c>
    </row>
    <row r="32" customFormat="false" ht="15" hidden="false" customHeight="false" outlineLevel="0" collapsed="false">
      <c r="A32" s="256" t="str">
        <f aca="false">$K$6</f>
        <v>716</v>
      </c>
      <c r="B32" s="287" t="s">
        <v>341</v>
      </c>
      <c r="C32" s="73" t="str">
        <f aca="false">IF(F32="",IF(E32="",D32,E32),F32)</f>
        <v>1H100</v>
      </c>
      <c r="D32" s="323" t="s">
        <v>140</v>
      </c>
      <c r="E32" s="317"/>
      <c r="F32" s="317"/>
      <c r="G32" s="318" t="s">
        <v>141</v>
      </c>
      <c r="H32" s="347"/>
      <c r="I32" s="349"/>
      <c r="J32" s="349"/>
      <c r="K32" s="349"/>
      <c r="L32" s="349"/>
      <c r="M32" s="349"/>
      <c r="N32" s="349"/>
      <c r="O32" s="349"/>
      <c r="P32" s="349"/>
      <c r="Q32" s="349"/>
      <c r="R32" s="349"/>
      <c r="S32" s="349"/>
      <c r="T32" s="348"/>
      <c r="U32" s="322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16</v>
      </c>
      <c r="B33" s="287" t="s">
        <v>341</v>
      </c>
      <c r="C33" s="73" t="n">
        <f aca="false">IF(F33="",IF(E33="",D33,E33),F33)</f>
        <v>19999</v>
      </c>
      <c r="D33" s="350" t="n">
        <v>19999</v>
      </c>
      <c r="E33" s="351"/>
      <c r="F33" s="351"/>
      <c r="G33" s="352" t="s">
        <v>142</v>
      </c>
      <c r="H33" s="353" t="n">
        <f aca="false">H32+H31+H23+H22+H21+H20+H19+H16</f>
        <v>2360711</v>
      </c>
      <c r="I33" s="354" t="n">
        <f aca="false">I32+I31+I23+I22+I21+I20+I19+I16</f>
        <v>115827</v>
      </c>
      <c r="J33" s="354" t="n">
        <f aca="false">J32+J31+J23+J22+J21+J20+J19+J16</f>
        <v>0</v>
      </c>
      <c r="K33" s="354" t="n">
        <f aca="false">K32+K31+K23+K22+K21+K20+K19+K16</f>
        <v>6372462</v>
      </c>
      <c r="L33" s="354" t="n">
        <f aca="false">L32+L31+L23+L22+L21+L20+L19+L16</f>
        <v>4033261</v>
      </c>
      <c r="M33" s="354" t="n">
        <f aca="false">M32+M31+M23+M22+M21+M20+M19+M16</f>
        <v>7056358</v>
      </c>
      <c r="N33" s="354" t="n">
        <f aca="false">N32+N31+N23+N22+N21+N20+N19+N16</f>
        <v>23274</v>
      </c>
      <c r="O33" s="354" t="n">
        <f aca="false">O32+O31+O23+O22+O21+O20+O19+O16</f>
        <v>826795</v>
      </c>
      <c r="P33" s="354" t="n">
        <f aca="false">P32+P31+P23+P22+P21+P20+P19+P16</f>
        <v>849226</v>
      </c>
      <c r="Q33" s="354" t="n">
        <f aca="false">Q32+Q31+Q23+Q22+Q21+Q20+Q19+Q16</f>
        <v>572709</v>
      </c>
      <c r="R33" s="354" t="n">
        <f aca="false">R32+R31+R23+R22+R21+R20+R19+R16</f>
        <v>19004</v>
      </c>
      <c r="S33" s="354" t="n">
        <f aca="false">S32+S31+S23+S22+S21+S20+S19+S16</f>
        <v>346221</v>
      </c>
      <c r="T33" s="355" t="n">
        <f aca="false">T32+T31+T23+T22+T21+T20+T19+T16</f>
        <v>0</v>
      </c>
      <c r="U33" s="356" t="n">
        <f aca="false">SUM(H33:T33)</f>
        <v>22575848</v>
      </c>
    </row>
    <row r="34" customFormat="false" ht="17.25" hidden="false" customHeight="true" outlineLevel="0" collapsed="false">
      <c r="A34" s="256" t="str">
        <f aca="false">$K$6</f>
        <v>716</v>
      </c>
      <c r="B34" s="287" t="s">
        <v>341</v>
      </c>
      <c r="C34" s="73"/>
      <c r="D34" s="357" t="s">
        <v>143</v>
      </c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</row>
    <row r="35" customFormat="false" ht="14.25" hidden="false" customHeight="false" outlineLevel="0" collapsed="false">
      <c r="A35" s="256" t="str">
        <f aca="false">$K$6</f>
        <v>716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58" t="s">
        <v>145</v>
      </c>
      <c r="H35" s="359" t="n">
        <f aca="false">H36+H43+H49</f>
        <v>0</v>
      </c>
      <c r="I35" s="360" t="n">
        <f aca="false">I36+I43+I49</f>
        <v>0</v>
      </c>
      <c r="J35" s="360" t="n">
        <f aca="false">J36+J43+J49</f>
        <v>0</v>
      </c>
      <c r="K35" s="360" t="n">
        <f aca="false">K36+K43+K49</f>
        <v>0</v>
      </c>
      <c r="L35" s="360" t="n">
        <f aca="false">L36+L43+L49</f>
        <v>0</v>
      </c>
      <c r="M35" s="360" t="n">
        <f aca="false">M36+M43+M49</f>
        <v>0</v>
      </c>
      <c r="N35" s="360" t="n">
        <f aca="false">N36+N43+N49</f>
        <v>0</v>
      </c>
      <c r="O35" s="360" t="n">
        <f aca="false">O36+O43+O49</f>
        <v>0</v>
      </c>
      <c r="P35" s="360" t="n">
        <f aca="false">P36+P43+P49</f>
        <v>0</v>
      </c>
      <c r="Q35" s="360" t="n">
        <f aca="false">Q36+Q43+Q49</f>
        <v>0</v>
      </c>
      <c r="R35" s="360" t="n">
        <f aca="false">R36+R43+R49</f>
        <v>0</v>
      </c>
      <c r="S35" s="360" t="n">
        <f aca="false">S36+S43+S49</f>
        <v>0</v>
      </c>
      <c r="T35" s="361" t="n">
        <f aca="false">T36+T43+T49</f>
        <v>0</v>
      </c>
      <c r="U35" s="302" t="n">
        <f aca="false">SUM(H35:T35)</f>
        <v>0</v>
      </c>
    </row>
    <row r="36" customFormat="false" ht="13.5" hidden="false" customHeight="false" outlineLevel="0" collapsed="false">
      <c r="A36" s="256" t="str">
        <f aca="false">$K$6</f>
        <v>716</v>
      </c>
      <c r="B36" s="287" t="s">
        <v>341</v>
      </c>
      <c r="C36" s="73" t="str">
        <f aca="false">IF(F36="",IF(E36="",D36,E36),F36)</f>
        <v>2A110</v>
      </c>
      <c r="D36" s="362"/>
      <c r="E36" s="305" t="s">
        <v>146</v>
      </c>
      <c r="F36" s="363"/>
      <c r="G36" s="364" t="s">
        <v>147</v>
      </c>
      <c r="H36" s="365" t="n">
        <f aca="false">SUM(H37:H42)</f>
        <v>0</v>
      </c>
      <c r="I36" s="366" t="n">
        <f aca="false">SUM(I37:I42)</f>
        <v>0</v>
      </c>
      <c r="J36" s="366" t="n">
        <f aca="false">SUM(J37:J42)</f>
        <v>0</v>
      </c>
      <c r="K36" s="366" t="n">
        <f aca="false">SUM(K37:K42)</f>
        <v>0</v>
      </c>
      <c r="L36" s="366" t="n">
        <f aca="false">SUM(L37:L42)</f>
        <v>0</v>
      </c>
      <c r="M36" s="366" t="n">
        <f aca="false">SUM(M37:M42)</f>
        <v>0</v>
      </c>
      <c r="N36" s="366" t="n">
        <f aca="false">SUM(N37:N42)</f>
        <v>0</v>
      </c>
      <c r="O36" s="366" t="n">
        <f aca="false">SUM(O37:O42)</f>
        <v>0</v>
      </c>
      <c r="P36" s="366" t="n">
        <f aca="false">SUM(P37:P42)</f>
        <v>0</v>
      </c>
      <c r="Q36" s="366" t="n">
        <f aca="false">SUM(Q37:Q42)</f>
        <v>0</v>
      </c>
      <c r="R36" s="366" t="n">
        <f aca="false">SUM(R37:R42)</f>
        <v>0</v>
      </c>
      <c r="S36" s="366" t="n">
        <f aca="false">SUM(S37:S42)</f>
        <v>0</v>
      </c>
      <c r="T36" s="367" t="n">
        <f aca="false">SUM(T37:T42)</f>
        <v>0</v>
      </c>
      <c r="U36" s="309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716</v>
      </c>
      <c r="B37" s="287" t="s">
        <v>341</v>
      </c>
      <c r="C37" s="73" t="str">
        <f aca="false">IF(F37="",IF(E37="",D37,E37),F37)</f>
        <v>2A111</v>
      </c>
      <c r="D37" s="341"/>
      <c r="E37" s="337"/>
      <c r="F37" s="337" t="s">
        <v>148</v>
      </c>
      <c r="G37" s="368" t="s">
        <v>149</v>
      </c>
      <c r="H37" s="369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1"/>
      <c r="U37" s="309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716</v>
      </c>
      <c r="B38" s="287" t="s">
        <v>341</v>
      </c>
      <c r="C38" s="73" t="str">
        <f aca="false">IF(F38="",IF(E38="",D38,E38),F38)</f>
        <v>2A112</v>
      </c>
      <c r="D38" s="341"/>
      <c r="E38" s="337"/>
      <c r="F38" s="337" t="s">
        <v>150</v>
      </c>
      <c r="G38" s="368" t="s">
        <v>151</v>
      </c>
      <c r="H38" s="369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1"/>
      <c r="U38" s="309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716</v>
      </c>
      <c r="B39" s="287" t="s">
        <v>341</v>
      </c>
      <c r="C39" s="73" t="str">
        <f aca="false">IF(F39="",IF(E39="",D39,E39),F39)</f>
        <v>2A113</v>
      </c>
      <c r="D39" s="341"/>
      <c r="E39" s="337"/>
      <c r="F39" s="337" t="s">
        <v>152</v>
      </c>
      <c r="G39" s="368" t="s">
        <v>153</v>
      </c>
      <c r="H39" s="369"/>
      <c r="I39" s="370"/>
      <c r="J39" s="370"/>
      <c r="K39" s="370"/>
      <c r="L39" s="370"/>
      <c r="M39" s="370"/>
      <c r="N39" s="370"/>
      <c r="O39" s="370"/>
      <c r="P39" s="370"/>
      <c r="Q39" s="370"/>
      <c r="R39" s="370"/>
      <c r="S39" s="370"/>
      <c r="T39" s="371"/>
      <c r="U39" s="309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16</v>
      </c>
      <c r="B40" s="287" t="s">
        <v>341</v>
      </c>
      <c r="C40" s="73" t="str">
        <f aca="false">IF(F40="",IF(E40="",D40,E40),F40)</f>
        <v>2A114</v>
      </c>
      <c r="D40" s="341"/>
      <c r="E40" s="337"/>
      <c r="F40" s="337" t="s">
        <v>154</v>
      </c>
      <c r="G40" s="368" t="s">
        <v>155</v>
      </c>
      <c r="H40" s="369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1"/>
      <c r="U40" s="309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716</v>
      </c>
      <c r="B41" s="287" t="s">
        <v>341</v>
      </c>
      <c r="C41" s="73" t="str">
        <f aca="false">IF(F41="",IF(E41="",D41,E41),F41)</f>
        <v>2A115</v>
      </c>
      <c r="D41" s="341"/>
      <c r="E41" s="337"/>
      <c r="F41" s="337" t="s">
        <v>156</v>
      </c>
      <c r="G41" s="372" t="s">
        <v>157</v>
      </c>
      <c r="H41" s="369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1"/>
      <c r="U41" s="309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16</v>
      </c>
      <c r="B42" s="287" t="s">
        <v>341</v>
      </c>
      <c r="C42" s="73" t="str">
        <f aca="false">IF(F42="",IF(E42="",D42,E42),F42)</f>
        <v>2A116</v>
      </c>
      <c r="D42" s="341"/>
      <c r="E42" s="337"/>
      <c r="F42" s="337" t="s">
        <v>158</v>
      </c>
      <c r="G42" s="368" t="s">
        <v>159</v>
      </c>
      <c r="H42" s="369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1"/>
      <c r="U42" s="309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16</v>
      </c>
      <c r="B43" s="287" t="s">
        <v>341</v>
      </c>
      <c r="C43" s="73" t="str">
        <f aca="false">IF(F43="",IF(E43="",D43,E43),F43)</f>
        <v>2A120</v>
      </c>
      <c r="D43" s="362"/>
      <c r="E43" s="305" t="s">
        <v>160</v>
      </c>
      <c r="F43" s="337"/>
      <c r="G43" s="364" t="s">
        <v>161</v>
      </c>
      <c r="H43" s="373" t="n">
        <f aca="false">SUM(H44:H48)</f>
        <v>0</v>
      </c>
      <c r="I43" s="374" t="n">
        <f aca="false">SUM(I44:I48)</f>
        <v>0</v>
      </c>
      <c r="J43" s="374" t="n">
        <f aca="false">SUM(J44:J48)</f>
        <v>0</v>
      </c>
      <c r="K43" s="374" t="n">
        <f aca="false">SUM(K44:K48)</f>
        <v>0</v>
      </c>
      <c r="L43" s="374" t="n">
        <f aca="false">SUM(L44:L48)</f>
        <v>0</v>
      </c>
      <c r="M43" s="374" t="n">
        <f aca="false">SUM(M44:M48)</f>
        <v>0</v>
      </c>
      <c r="N43" s="374" t="n">
        <f aca="false">SUM(N44:N48)</f>
        <v>0</v>
      </c>
      <c r="O43" s="374" t="n">
        <f aca="false">SUM(O44:O48)</f>
        <v>0</v>
      </c>
      <c r="P43" s="374" t="n">
        <f aca="false">SUM(P44:P48)</f>
        <v>0</v>
      </c>
      <c r="Q43" s="374" t="n">
        <f aca="false">SUM(Q44:Q48)</f>
        <v>0</v>
      </c>
      <c r="R43" s="374" t="n">
        <f aca="false">SUM(R44:R48)</f>
        <v>0</v>
      </c>
      <c r="S43" s="374" t="n">
        <f aca="false">SUM(S44:S48)</f>
        <v>0</v>
      </c>
      <c r="T43" s="375" t="n">
        <f aca="false">SUM(T44:T48)</f>
        <v>0</v>
      </c>
      <c r="U43" s="309" t="n">
        <f aca="false">SUM(H43:T43)</f>
        <v>0</v>
      </c>
    </row>
    <row r="44" customFormat="false" ht="12.75" hidden="false" customHeight="false" outlineLevel="0" collapsed="false">
      <c r="A44" s="256" t="str">
        <f aca="false">$K$6</f>
        <v>716</v>
      </c>
      <c r="B44" s="287" t="s">
        <v>341</v>
      </c>
      <c r="C44" s="73" t="str">
        <f aca="false">IF(F44="",IF(E44="",D44,E44),F44)</f>
        <v>2A121</v>
      </c>
      <c r="D44" s="341"/>
      <c r="E44" s="337"/>
      <c r="F44" s="337" t="s">
        <v>162</v>
      </c>
      <c r="G44" s="368" t="s">
        <v>163</v>
      </c>
      <c r="H44" s="369"/>
      <c r="I44" s="370"/>
      <c r="J44" s="370"/>
      <c r="K44" s="370"/>
      <c r="L44" s="370"/>
      <c r="M44" s="370"/>
      <c r="N44" s="370"/>
      <c r="O44" s="370"/>
      <c r="P44" s="370"/>
      <c r="Q44" s="370"/>
      <c r="R44" s="370"/>
      <c r="S44" s="370"/>
      <c r="T44" s="371"/>
      <c r="U44" s="309" t="n">
        <f aca="false">SUM(H44:T44)</f>
        <v>0</v>
      </c>
    </row>
    <row r="45" customFormat="false" ht="12.75" hidden="false" customHeight="false" outlineLevel="0" collapsed="false">
      <c r="A45" s="256" t="str">
        <f aca="false">$K$6</f>
        <v>716</v>
      </c>
      <c r="B45" s="287" t="s">
        <v>341</v>
      </c>
      <c r="C45" s="73" t="str">
        <f aca="false">IF(F45="",IF(E45="",D45,E45),F45)</f>
        <v>2A122</v>
      </c>
      <c r="D45" s="341"/>
      <c r="E45" s="337"/>
      <c r="F45" s="337" t="s">
        <v>164</v>
      </c>
      <c r="G45" s="368" t="s">
        <v>165</v>
      </c>
      <c r="H45" s="369"/>
      <c r="I45" s="370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1"/>
      <c r="U45" s="309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716</v>
      </c>
      <c r="B46" s="287" t="s">
        <v>341</v>
      </c>
      <c r="C46" s="73" t="str">
        <f aca="false">IF(F46="",IF(E46="",D46,E46),F46)</f>
        <v>2A123</v>
      </c>
      <c r="D46" s="341"/>
      <c r="E46" s="337"/>
      <c r="F46" s="337" t="s">
        <v>166</v>
      </c>
      <c r="G46" s="368" t="s">
        <v>167</v>
      </c>
      <c r="H46" s="369"/>
      <c r="I46" s="370"/>
      <c r="J46" s="370"/>
      <c r="K46" s="370"/>
      <c r="L46" s="370"/>
      <c r="M46" s="370"/>
      <c r="N46" s="370"/>
      <c r="O46" s="370"/>
      <c r="P46" s="370"/>
      <c r="Q46" s="370"/>
      <c r="R46" s="370"/>
      <c r="S46" s="370"/>
      <c r="T46" s="371"/>
      <c r="U46" s="309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716</v>
      </c>
      <c r="B47" s="287" t="s">
        <v>341</v>
      </c>
      <c r="C47" s="73" t="str">
        <f aca="false">IF(F47="",IF(E47="",D47,E47),F47)</f>
        <v>2A124</v>
      </c>
      <c r="D47" s="341"/>
      <c r="E47" s="337"/>
      <c r="F47" s="337" t="s">
        <v>168</v>
      </c>
      <c r="G47" s="372" t="s">
        <v>169</v>
      </c>
      <c r="H47" s="369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1"/>
      <c r="U47" s="309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716</v>
      </c>
      <c r="B48" s="287" t="s">
        <v>341</v>
      </c>
      <c r="C48" s="73" t="str">
        <f aca="false">IF(F48="",IF(E48="",D48,E48),F48)</f>
        <v>2A125</v>
      </c>
      <c r="D48" s="341"/>
      <c r="E48" s="337"/>
      <c r="F48" s="337" t="s">
        <v>170</v>
      </c>
      <c r="G48" s="368" t="s">
        <v>171</v>
      </c>
      <c r="H48" s="369"/>
      <c r="I48" s="370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1"/>
      <c r="U48" s="309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16</v>
      </c>
      <c r="B49" s="287" t="s">
        <v>341</v>
      </c>
      <c r="C49" s="73" t="str">
        <f aca="false">IF(F49="",IF(E49="",D49,E49),F49)</f>
        <v>2A130</v>
      </c>
      <c r="D49" s="362"/>
      <c r="E49" s="305" t="s">
        <v>172</v>
      </c>
      <c r="F49" s="337"/>
      <c r="G49" s="212" t="s">
        <v>173</v>
      </c>
      <c r="H49" s="373" t="n">
        <f aca="false">SUM(H50:H51)</f>
        <v>0</v>
      </c>
      <c r="I49" s="374" t="n">
        <f aca="false">SUM(I50:I51)</f>
        <v>0</v>
      </c>
      <c r="J49" s="374" t="n">
        <f aca="false">SUM(J50:J51)</f>
        <v>0</v>
      </c>
      <c r="K49" s="374" t="n">
        <f aca="false">SUM(K50:K51)</f>
        <v>0</v>
      </c>
      <c r="L49" s="374" t="n">
        <f aca="false">SUM(L50:L51)</f>
        <v>0</v>
      </c>
      <c r="M49" s="374" t="n">
        <f aca="false">SUM(M50:M51)</f>
        <v>0</v>
      </c>
      <c r="N49" s="374" t="n">
        <f aca="false">SUM(N50:N51)</f>
        <v>0</v>
      </c>
      <c r="O49" s="374" t="n">
        <f aca="false">SUM(O50:O51)</f>
        <v>0</v>
      </c>
      <c r="P49" s="374" t="n">
        <f aca="false">SUM(P50:P51)</f>
        <v>0</v>
      </c>
      <c r="Q49" s="374" t="n">
        <f aca="false">SUM(Q50:Q51)</f>
        <v>0</v>
      </c>
      <c r="R49" s="374" t="n">
        <f aca="false">SUM(R50:R51)</f>
        <v>0</v>
      </c>
      <c r="S49" s="374" t="n">
        <f aca="false">SUM(S50:S51)</f>
        <v>0</v>
      </c>
      <c r="T49" s="375" t="n">
        <f aca="false">SUM(T50:T51)</f>
        <v>0</v>
      </c>
      <c r="U49" s="309" t="n">
        <f aca="false">SUM(H49:T49)</f>
        <v>0</v>
      </c>
    </row>
    <row r="50" customFormat="false" ht="12.75" hidden="false" customHeight="false" outlineLevel="0" collapsed="false">
      <c r="A50" s="256" t="str">
        <f aca="false">$K$6</f>
        <v>716</v>
      </c>
      <c r="B50" s="287" t="s">
        <v>341</v>
      </c>
      <c r="C50" s="73" t="str">
        <f aca="false">IF(F50="",IF(E50="",D50,E50),F50)</f>
        <v>2A131</v>
      </c>
      <c r="D50" s="341"/>
      <c r="E50" s="337"/>
      <c r="F50" s="337" t="s">
        <v>174</v>
      </c>
      <c r="G50" s="372" t="s">
        <v>175</v>
      </c>
      <c r="H50" s="369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1"/>
      <c r="U50" s="309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716</v>
      </c>
      <c r="B51" s="287" t="s">
        <v>341</v>
      </c>
      <c r="C51" s="73" t="str">
        <f aca="false">IF(F51="",IF(E51="",D51,E51),F51)</f>
        <v>2A132</v>
      </c>
      <c r="D51" s="376"/>
      <c r="E51" s="343"/>
      <c r="F51" s="343" t="s">
        <v>176</v>
      </c>
      <c r="G51" s="377" t="s">
        <v>177</v>
      </c>
      <c r="H51" s="378"/>
      <c r="I51" s="379"/>
      <c r="J51" s="379"/>
      <c r="K51" s="379"/>
      <c r="L51" s="379"/>
      <c r="M51" s="379"/>
      <c r="N51" s="379"/>
      <c r="O51" s="379"/>
      <c r="P51" s="379"/>
      <c r="Q51" s="379"/>
      <c r="R51" s="379"/>
      <c r="S51" s="379"/>
      <c r="T51" s="380"/>
      <c r="U51" s="315" t="n">
        <f aca="false">SUM(H51:T51)</f>
        <v>0</v>
      </c>
    </row>
    <row r="52" customFormat="false" ht="15" hidden="false" customHeight="false" outlineLevel="0" collapsed="false">
      <c r="A52" s="256" t="str">
        <f aca="false">$K$6</f>
        <v>716</v>
      </c>
      <c r="B52" s="287" t="s">
        <v>341</v>
      </c>
      <c r="C52" s="73" t="str">
        <f aca="false">IF(F52="",IF(E52="",D52,E52),F52)</f>
        <v>2B100</v>
      </c>
      <c r="D52" s="316" t="s">
        <v>178</v>
      </c>
      <c r="E52" s="381"/>
      <c r="F52" s="382"/>
      <c r="G52" s="383" t="s">
        <v>179</v>
      </c>
      <c r="H52" s="347" t="n">
        <v>2389</v>
      </c>
      <c r="I52" s="347" t="n">
        <v>1354</v>
      </c>
      <c r="J52" s="347" t="n">
        <v>0</v>
      </c>
      <c r="K52" s="347" t="n">
        <v>0</v>
      </c>
      <c r="L52" s="347" t="n">
        <v>104494</v>
      </c>
      <c r="M52" s="347" t="n">
        <v>153290</v>
      </c>
      <c r="N52" s="347" t="n">
        <v>585</v>
      </c>
      <c r="O52" s="347" t="n">
        <v>36511</v>
      </c>
      <c r="P52" s="347" t="n">
        <v>413139</v>
      </c>
      <c r="Q52" s="347" t="n">
        <v>4535</v>
      </c>
      <c r="R52" s="347" t="n">
        <v>458</v>
      </c>
      <c r="S52" s="347" t="n">
        <v>5907</v>
      </c>
      <c r="T52" s="348"/>
      <c r="U52" s="322" t="n">
        <f aca="false">SUM(H52:T52)</f>
        <v>722662</v>
      </c>
    </row>
    <row r="53" customFormat="false" ht="15" hidden="false" customHeight="false" outlineLevel="0" collapsed="false">
      <c r="A53" s="256" t="str">
        <f aca="false">$K$6</f>
        <v>716</v>
      </c>
      <c r="B53" s="287" t="s">
        <v>341</v>
      </c>
      <c r="C53" s="73" t="str">
        <f aca="false">IF(F53="",IF(E53="",D53,E53),F53)</f>
        <v>2C100</v>
      </c>
      <c r="D53" s="316" t="s">
        <v>180</v>
      </c>
      <c r="E53" s="382"/>
      <c r="F53" s="382"/>
      <c r="G53" s="383" t="s">
        <v>181</v>
      </c>
      <c r="H53" s="347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8"/>
      <c r="U53" s="322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16</v>
      </c>
      <c r="B54" s="287" t="s">
        <v>341</v>
      </c>
      <c r="C54" s="73" t="str">
        <f aca="false">IF(F54="",IF(E54="",D54,E54),F54)</f>
        <v>2D100</v>
      </c>
      <c r="D54" s="316" t="s">
        <v>182</v>
      </c>
      <c r="E54" s="382"/>
      <c r="F54" s="382"/>
      <c r="G54" s="383" t="s">
        <v>183</v>
      </c>
      <c r="H54" s="347" t="n">
        <v>66639</v>
      </c>
      <c r="I54" s="347" t="n">
        <v>1440</v>
      </c>
      <c r="J54" s="347" t="n">
        <v>1878930</v>
      </c>
      <c r="K54" s="347" t="n">
        <v>79364</v>
      </c>
      <c r="L54" s="347" t="n">
        <v>82188</v>
      </c>
      <c r="M54" s="347" t="n">
        <v>1822076</v>
      </c>
      <c r="N54" s="347" t="n">
        <v>6959</v>
      </c>
      <c r="O54" s="347" t="n">
        <v>397756</v>
      </c>
      <c r="P54" s="347" t="n">
        <v>70706</v>
      </c>
      <c r="Q54" s="347" t="n">
        <v>21662</v>
      </c>
      <c r="R54" s="347" t="n">
        <v>5441</v>
      </c>
      <c r="S54" s="347" t="n">
        <v>70214</v>
      </c>
      <c r="T54" s="348"/>
      <c r="U54" s="322" t="n">
        <f aca="false">SUM(H54:T54)</f>
        <v>4503375</v>
      </c>
    </row>
    <row r="55" customFormat="false" ht="14.25" hidden="false" customHeight="false" outlineLevel="0" collapsed="false">
      <c r="A55" s="256" t="str">
        <f aca="false">$K$6</f>
        <v>716</v>
      </c>
      <c r="B55" s="287" t="s">
        <v>341</v>
      </c>
      <c r="C55" s="73" t="str">
        <f aca="false">IF(F55="",IF(E55="",D55,E55),F55)</f>
        <v>2E100</v>
      </c>
      <c r="D55" s="324" t="s">
        <v>184</v>
      </c>
      <c r="E55" s="384"/>
      <c r="F55" s="384"/>
      <c r="G55" s="358" t="s">
        <v>185</v>
      </c>
      <c r="H55" s="385" t="n">
        <f aca="false">H56+H57+H60</f>
        <v>51080382</v>
      </c>
      <c r="I55" s="386" t="n">
        <f aca="false">I56+I57+I60</f>
        <v>0</v>
      </c>
      <c r="J55" s="386" t="n">
        <f aca="false">J56+J57+J60</f>
        <v>6143</v>
      </c>
      <c r="K55" s="386" t="n">
        <f aca="false">K56+K57+K60</f>
        <v>17575</v>
      </c>
      <c r="L55" s="386" t="n">
        <f aca="false">L56+L57+L60</f>
        <v>0</v>
      </c>
      <c r="M55" s="386" t="n">
        <f aca="false">M56+M57+M60</f>
        <v>484619</v>
      </c>
      <c r="N55" s="386" t="n">
        <f aca="false">N56+N57+N60</f>
        <v>1851</v>
      </c>
      <c r="O55" s="386" t="n">
        <f aca="false">O56+O57+O60</f>
        <v>267699</v>
      </c>
      <c r="P55" s="386" t="n">
        <f aca="false">P56+P57+P60</f>
        <v>0</v>
      </c>
      <c r="Q55" s="386" t="n">
        <f aca="false">Q56+Q57+Q60</f>
        <v>1483</v>
      </c>
      <c r="R55" s="386" t="n">
        <f aca="false">R56+R57+R60</f>
        <v>1447</v>
      </c>
      <c r="S55" s="386" t="n">
        <f aca="false">S56+S57+S60</f>
        <v>18675</v>
      </c>
      <c r="T55" s="387" t="n">
        <f aca="false">T56+T57+T60</f>
        <v>0</v>
      </c>
      <c r="U55" s="302" t="n">
        <f aca="false">SUM(H55:T55)</f>
        <v>51879874</v>
      </c>
    </row>
    <row r="56" customFormat="false" ht="13.5" hidden="false" customHeight="false" outlineLevel="0" collapsed="false">
      <c r="A56" s="256" t="str">
        <f aca="false">$K$6</f>
        <v>716</v>
      </c>
      <c r="B56" s="287" t="s">
        <v>341</v>
      </c>
      <c r="C56" s="73" t="str">
        <f aca="false">IF(F56="",IF(E56="",D56,E56),F56)</f>
        <v>2E110</v>
      </c>
      <c r="D56" s="388"/>
      <c r="E56" s="389" t="s">
        <v>186</v>
      </c>
      <c r="F56" s="390"/>
      <c r="G56" s="212" t="s">
        <v>187</v>
      </c>
      <c r="H56" s="308"/>
      <c r="I56" s="391"/>
      <c r="J56" s="391"/>
      <c r="K56" s="391"/>
      <c r="L56" s="391"/>
      <c r="M56" s="391"/>
      <c r="N56" s="391"/>
      <c r="O56" s="391"/>
      <c r="P56" s="391"/>
      <c r="Q56" s="391"/>
      <c r="R56" s="391"/>
      <c r="S56" s="391"/>
      <c r="T56" s="392"/>
      <c r="U56" s="309" t="n">
        <f aca="false">SUM(H56:T56)</f>
        <v>0</v>
      </c>
    </row>
    <row r="57" customFormat="false" ht="13.5" hidden="false" customHeight="false" outlineLevel="0" collapsed="false">
      <c r="A57" s="256" t="str">
        <f aca="false">$K$6</f>
        <v>716</v>
      </c>
      <c r="B57" s="287" t="s">
        <v>341</v>
      </c>
      <c r="C57" s="73" t="str">
        <f aca="false">IF(F57="",IF(E57="",D57,E57),F57)</f>
        <v>2E120</v>
      </c>
      <c r="D57" s="388"/>
      <c r="E57" s="389" t="s">
        <v>188</v>
      </c>
      <c r="F57" s="390"/>
      <c r="G57" s="212" t="s">
        <v>189</v>
      </c>
      <c r="H57" s="393" t="n">
        <f aca="false">SUM(H58:H59)</f>
        <v>491448</v>
      </c>
      <c r="I57" s="394" t="n">
        <f aca="false">SUM(I58:I59)</f>
        <v>0</v>
      </c>
      <c r="J57" s="394" t="n">
        <f aca="false">SUM(J58:J59)</f>
        <v>0</v>
      </c>
      <c r="K57" s="394" t="n">
        <f aca="false">SUM(K58:K59)</f>
        <v>0</v>
      </c>
      <c r="L57" s="394" t="n">
        <f aca="false">SUM(L58:L59)</f>
        <v>0</v>
      </c>
      <c r="M57" s="394" t="n">
        <f aca="false">SUM(M58:M59)</f>
        <v>23022</v>
      </c>
      <c r="N57" s="394" t="n">
        <f aca="false">SUM(N58:N59)</f>
        <v>88</v>
      </c>
      <c r="O57" s="394" t="n">
        <f aca="false">SUM(O58:O59)</f>
        <v>0</v>
      </c>
      <c r="P57" s="394" t="n">
        <f aca="false">SUM(P58:P59)</f>
        <v>0</v>
      </c>
      <c r="Q57" s="394" t="n">
        <f aca="false">SUM(Q58:Q59)</f>
        <v>0</v>
      </c>
      <c r="R57" s="394" t="n">
        <f aca="false">SUM(R58:R59)</f>
        <v>69</v>
      </c>
      <c r="S57" s="394" t="n">
        <f aca="false">SUM(S58:S59)</f>
        <v>887</v>
      </c>
      <c r="T57" s="395" t="n">
        <f aca="false">SUM(T58:T59)</f>
        <v>0</v>
      </c>
      <c r="U57" s="309" t="n">
        <f aca="false">SUM(H57:T57)</f>
        <v>515514</v>
      </c>
    </row>
    <row r="58" customFormat="false" ht="24" hidden="false" customHeight="false" outlineLevel="0" collapsed="false">
      <c r="A58" s="256" t="str">
        <f aca="false">$K$6</f>
        <v>716</v>
      </c>
      <c r="B58" s="287" t="s">
        <v>341</v>
      </c>
      <c r="C58" s="73" t="str">
        <f aca="false">IF(F58="",IF(E58="",D58,E58),F58)</f>
        <v>2E121</v>
      </c>
      <c r="D58" s="396"/>
      <c r="E58" s="329"/>
      <c r="F58" s="329" t="s">
        <v>190</v>
      </c>
      <c r="G58" s="368" t="s">
        <v>191</v>
      </c>
      <c r="H58" s="308" t="n">
        <v>491448</v>
      </c>
      <c r="I58" s="391" t="n">
        <v>0</v>
      </c>
      <c r="J58" s="391" t="n">
        <v>0</v>
      </c>
      <c r="K58" s="391" t="n">
        <v>0</v>
      </c>
      <c r="L58" s="391" t="n">
        <v>0</v>
      </c>
      <c r="M58" s="391" t="n">
        <v>23022</v>
      </c>
      <c r="N58" s="391" t="n">
        <v>88</v>
      </c>
      <c r="O58" s="391" t="n">
        <v>0</v>
      </c>
      <c r="P58" s="391" t="n">
        <v>0</v>
      </c>
      <c r="Q58" s="391" t="n">
        <v>0</v>
      </c>
      <c r="R58" s="391" t="n">
        <v>69</v>
      </c>
      <c r="S58" s="391" t="n">
        <v>887</v>
      </c>
      <c r="T58" s="392"/>
      <c r="U58" s="309" t="n">
        <f aca="false">SUM(H58:T58)</f>
        <v>515514</v>
      </c>
    </row>
    <row r="59" customFormat="false" ht="24" hidden="false" customHeight="false" outlineLevel="0" collapsed="false">
      <c r="A59" s="256" t="str">
        <f aca="false">$K$6</f>
        <v>716</v>
      </c>
      <c r="B59" s="287" t="s">
        <v>341</v>
      </c>
      <c r="C59" s="73" t="str">
        <f aca="false">IF(F59="",IF(E59="",D59,E59),F59)</f>
        <v>2E122</v>
      </c>
      <c r="D59" s="396"/>
      <c r="E59" s="329"/>
      <c r="F59" s="329" t="s">
        <v>192</v>
      </c>
      <c r="G59" s="368" t="s">
        <v>193</v>
      </c>
      <c r="H59" s="308"/>
      <c r="I59" s="391"/>
      <c r="J59" s="391"/>
      <c r="K59" s="391"/>
      <c r="L59" s="391"/>
      <c r="M59" s="391"/>
      <c r="N59" s="391"/>
      <c r="O59" s="391"/>
      <c r="P59" s="391"/>
      <c r="Q59" s="391"/>
      <c r="R59" s="391"/>
      <c r="S59" s="391"/>
      <c r="T59" s="392"/>
      <c r="U59" s="309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16</v>
      </c>
      <c r="B60" s="287" t="s">
        <v>341</v>
      </c>
      <c r="C60" s="73" t="str">
        <f aca="false">IF(F60="",IF(E60="",D60,E60),F60)</f>
        <v>2E130</v>
      </c>
      <c r="D60" s="397"/>
      <c r="E60" s="398" t="s">
        <v>194</v>
      </c>
      <c r="F60" s="399"/>
      <c r="G60" s="400" t="s">
        <v>195</v>
      </c>
      <c r="H60" s="314" t="n">
        <f aca="false">50369677-926457+556190+589524</f>
        <v>50588934</v>
      </c>
      <c r="I60" s="401" t="n">
        <v>0</v>
      </c>
      <c r="J60" s="401" t="n">
        <v>6143</v>
      </c>
      <c r="K60" s="401" t="n">
        <v>17575</v>
      </c>
      <c r="L60" s="401" t="n">
        <v>0</v>
      </c>
      <c r="M60" s="401" t="n">
        <v>461597</v>
      </c>
      <c r="N60" s="401" t="n">
        <v>1763</v>
      </c>
      <c r="O60" s="401" t="n">
        <v>267699</v>
      </c>
      <c r="P60" s="401" t="n">
        <v>0</v>
      </c>
      <c r="Q60" s="401" t="n">
        <v>1483</v>
      </c>
      <c r="R60" s="401" t="n">
        <v>1378</v>
      </c>
      <c r="S60" s="401" t="n">
        <v>17788</v>
      </c>
      <c r="T60" s="402"/>
      <c r="U60" s="315" t="n">
        <f aca="false">SUM(H60:T60)</f>
        <v>51364360</v>
      </c>
    </row>
    <row r="61" customFormat="false" ht="14.25" hidden="false" customHeight="false" outlineLevel="0" collapsed="false">
      <c r="A61" s="256" t="str">
        <f aca="false">$K$6</f>
        <v>716</v>
      </c>
      <c r="B61" s="287" t="s">
        <v>341</v>
      </c>
      <c r="C61" s="73" t="str">
        <f aca="false">IF(F61="",IF(E61="",D61,E61),F61)</f>
        <v>2F100</v>
      </c>
      <c r="D61" s="324" t="s">
        <v>196</v>
      </c>
      <c r="E61" s="384"/>
      <c r="F61" s="384"/>
      <c r="G61" s="403" t="s">
        <v>197</v>
      </c>
      <c r="H61" s="404" t="n">
        <f aca="false">H62+H66</f>
        <v>12469111</v>
      </c>
      <c r="I61" s="404" t="n">
        <f aca="false">I62+I66</f>
        <v>3773</v>
      </c>
      <c r="J61" s="404" t="n">
        <f aca="false">J62+J66</f>
        <v>7229767</v>
      </c>
      <c r="K61" s="404" t="n">
        <f aca="false">K62+K66</f>
        <v>4863761</v>
      </c>
      <c r="L61" s="404" t="n">
        <f aca="false">L62+L66</f>
        <v>38533</v>
      </c>
      <c r="M61" s="404" t="n">
        <f aca="false">M62+M66</f>
        <v>350660</v>
      </c>
      <c r="N61" s="404" t="n">
        <f aca="false">N62+N66</f>
        <v>1339</v>
      </c>
      <c r="O61" s="404" t="n">
        <f aca="false">O62+O66</f>
        <v>101862</v>
      </c>
      <c r="P61" s="404" t="n">
        <f aca="false">P62+P66</f>
        <v>948992</v>
      </c>
      <c r="Q61" s="404" t="n">
        <f aca="false">Q62+Q66</f>
        <v>5689854</v>
      </c>
      <c r="R61" s="404" t="n">
        <f aca="false">R62+R66</f>
        <v>1047</v>
      </c>
      <c r="S61" s="404" t="n">
        <f aca="false">S62+S66</f>
        <v>13513</v>
      </c>
      <c r="T61" s="404" t="n">
        <f aca="false">T62+T66</f>
        <v>0</v>
      </c>
      <c r="U61" s="302" t="n">
        <f aca="false">SUM(H61:T61)</f>
        <v>31712212</v>
      </c>
    </row>
    <row r="62" customFormat="false" ht="13.5" hidden="false" customHeight="false" outlineLevel="0" collapsed="false">
      <c r="A62" s="256" t="str">
        <f aca="false">$K$6</f>
        <v>716</v>
      </c>
      <c r="B62" s="287" t="s">
        <v>341</v>
      </c>
      <c r="C62" s="73" t="str">
        <f aca="false">IF(F62="",IF(E62="",D62,E62),F62)</f>
        <v>2F110</v>
      </c>
      <c r="D62" s="388"/>
      <c r="E62" s="389" t="s">
        <v>198</v>
      </c>
      <c r="F62" s="405"/>
      <c r="G62" s="212" t="s">
        <v>199</v>
      </c>
      <c r="H62" s="394" t="n">
        <f aca="false">SUM(H63:H65)</f>
        <v>6514771</v>
      </c>
      <c r="I62" s="394" t="n">
        <f aca="false">SUM(I63:I65)</f>
        <v>3773</v>
      </c>
      <c r="J62" s="394" t="n">
        <f aca="false">SUM(J63:J65)</f>
        <v>6982981</v>
      </c>
      <c r="K62" s="394" t="n">
        <f aca="false">SUM(K63:K65)</f>
        <v>261819</v>
      </c>
      <c r="L62" s="394" t="n">
        <f aca="false">SUM(L63:L65)</f>
        <v>38533</v>
      </c>
      <c r="M62" s="394" t="n">
        <f aca="false">SUM(M63:M65)</f>
        <v>350660</v>
      </c>
      <c r="N62" s="394" t="n">
        <f aca="false">SUM(N63:N65)</f>
        <v>1339</v>
      </c>
      <c r="O62" s="394" t="n">
        <f aca="false">SUM(O63:O65)</f>
        <v>101862</v>
      </c>
      <c r="P62" s="394" t="n">
        <f aca="false">SUM(P63:P65)</f>
        <v>948992</v>
      </c>
      <c r="Q62" s="394" t="n">
        <f aca="false">SUM(Q63:Q65)</f>
        <v>1663962</v>
      </c>
      <c r="R62" s="394" t="n">
        <f aca="false">SUM(R63:R65)</f>
        <v>1047</v>
      </c>
      <c r="S62" s="394" t="n">
        <f aca="false">SUM(S63:S65)</f>
        <v>13513</v>
      </c>
      <c r="T62" s="394" t="n">
        <f aca="false">SUM(T63:T65)</f>
        <v>0</v>
      </c>
      <c r="U62" s="309" t="n">
        <f aca="false">SUM(H62:T62)</f>
        <v>16883252</v>
      </c>
    </row>
    <row r="63" customFormat="false" ht="24" hidden="false" customHeight="false" outlineLevel="0" collapsed="false">
      <c r="A63" s="256" t="str">
        <f aca="false">$K$6</f>
        <v>716</v>
      </c>
      <c r="B63" s="287" t="s">
        <v>341</v>
      </c>
      <c r="C63" s="73" t="str">
        <f aca="false">IF(F63="",IF(E63="",D63,E63),F63)</f>
        <v>2F111</v>
      </c>
      <c r="D63" s="388"/>
      <c r="E63" s="389"/>
      <c r="F63" s="329" t="s">
        <v>200</v>
      </c>
      <c r="G63" s="368" t="s">
        <v>201</v>
      </c>
      <c r="H63" s="308" t="n">
        <v>4256253</v>
      </c>
      <c r="I63" s="308" t="n">
        <v>0</v>
      </c>
      <c r="J63" s="308" t="n">
        <v>0</v>
      </c>
      <c r="K63" s="308" t="n">
        <v>0</v>
      </c>
      <c r="L63" s="308" t="n">
        <v>30132</v>
      </c>
      <c r="M63" s="308" t="n">
        <v>153516</v>
      </c>
      <c r="N63" s="308" t="n">
        <v>586</v>
      </c>
      <c r="O63" s="308" t="n">
        <v>82180</v>
      </c>
      <c r="P63" s="308" t="n">
        <v>225382</v>
      </c>
      <c r="Q63" s="308" t="n">
        <v>9735</v>
      </c>
      <c r="R63" s="308" t="n">
        <v>458</v>
      </c>
      <c r="S63" s="308" t="n">
        <v>5916</v>
      </c>
      <c r="T63" s="392"/>
      <c r="U63" s="309" t="n">
        <f aca="false">SUM(H63:T63)</f>
        <v>4764158</v>
      </c>
    </row>
    <row r="64" customFormat="false" ht="27.75" hidden="false" customHeight="true" outlineLevel="0" collapsed="false">
      <c r="A64" s="256" t="str">
        <f aca="false">$K$6</f>
        <v>716</v>
      </c>
      <c r="B64" s="287" t="s">
        <v>341</v>
      </c>
      <c r="C64" s="73" t="str">
        <f aca="false">IF(F64="",IF(E64="",D64,E64),F64)</f>
        <v>2F112</v>
      </c>
      <c r="D64" s="406"/>
      <c r="E64" s="389"/>
      <c r="F64" s="329" t="s">
        <v>202</v>
      </c>
      <c r="G64" s="368" t="s">
        <v>203</v>
      </c>
      <c r="H64" s="308" t="n">
        <v>110249</v>
      </c>
      <c r="I64" s="308" t="n">
        <v>0</v>
      </c>
      <c r="J64" s="308" t="n">
        <v>0</v>
      </c>
      <c r="K64" s="308" t="n">
        <v>0</v>
      </c>
      <c r="L64" s="308" t="n">
        <v>0</v>
      </c>
      <c r="M64" s="308" t="n">
        <v>126623</v>
      </c>
      <c r="N64" s="308" t="n">
        <v>484</v>
      </c>
      <c r="O64" s="308" t="n">
        <v>0</v>
      </c>
      <c r="P64" s="308" t="n">
        <v>15560</v>
      </c>
      <c r="Q64" s="308" t="n">
        <v>0</v>
      </c>
      <c r="R64" s="308" t="n">
        <v>378</v>
      </c>
      <c r="S64" s="308" t="n">
        <v>4879</v>
      </c>
      <c r="T64" s="392"/>
      <c r="U64" s="309" t="n">
        <f aca="false">SUM(H64:T64)</f>
        <v>258173</v>
      </c>
    </row>
    <row r="65" customFormat="false" ht="13.5" hidden="false" customHeight="false" outlineLevel="0" collapsed="false">
      <c r="A65" s="256" t="str">
        <f aca="false">$K$6</f>
        <v>716</v>
      </c>
      <c r="B65" s="287" t="s">
        <v>341</v>
      </c>
      <c r="C65" s="73" t="str">
        <f aca="false">IF(F65="",IF(E65="",D65,E65),F65)</f>
        <v>2F113</v>
      </c>
      <c r="D65" s="406"/>
      <c r="E65" s="389"/>
      <c r="F65" s="329" t="s">
        <v>204</v>
      </c>
      <c r="G65" s="368" t="s">
        <v>205</v>
      </c>
      <c r="H65" s="308" t="n">
        <v>2148269</v>
      </c>
      <c r="I65" s="308" t="n">
        <v>3773</v>
      </c>
      <c r="J65" s="308" t="n">
        <f aca="false">6818494+164487</f>
        <v>6982981</v>
      </c>
      <c r="K65" s="308" t="n">
        <v>261819</v>
      </c>
      <c r="L65" s="308" t="n">
        <v>8401</v>
      </c>
      <c r="M65" s="308" t="n">
        <v>70521</v>
      </c>
      <c r="N65" s="308" t="n">
        <v>269</v>
      </c>
      <c r="O65" s="308" t="n">
        <v>19682</v>
      </c>
      <c r="P65" s="308" t="n">
        <v>708050</v>
      </c>
      <c r="Q65" s="308" t="n">
        <v>1654227</v>
      </c>
      <c r="R65" s="308" t="n">
        <v>211</v>
      </c>
      <c r="S65" s="308" t="n">
        <v>2718</v>
      </c>
      <c r="T65" s="392"/>
      <c r="U65" s="309" t="n">
        <f aca="false">SUM(H65:T65)</f>
        <v>11860921</v>
      </c>
    </row>
    <row r="66" customFormat="false" ht="14.25" hidden="false" customHeight="false" outlineLevel="0" collapsed="false">
      <c r="A66" s="256" t="str">
        <f aca="false">$K$6</f>
        <v>716</v>
      </c>
      <c r="B66" s="287" t="s">
        <v>341</v>
      </c>
      <c r="C66" s="73" t="str">
        <f aca="false">IF(F66="",IF(E66="",D66,E66),F66)</f>
        <v>2F120</v>
      </c>
      <c r="D66" s="407"/>
      <c r="E66" s="210" t="s">
        <v>206</v>
      </c>
      <c r="F66" s="211"/>
      <c r="G66" s="212" t="s">
        <v>207</v>
      </c>
      <c r="H66" s="314" t="n">
        <v>5954340</v>
      </c>
      <c r="I66" s="314" t="n">
        <v>0</v>
      </c>
      <c r="J66" s="314" t="n">
        <v>246786</v>
      </c>
      <c r="K66" s="314" t="n">
        <f aca="false">4307143+294799</f>
        <v>4601942</v>
      </c>
      <c r="L66" s="314" t="n">
        <v>0</v>
      </c>
      <c r="M66" s="314" t="n">
        <v>0</v>
      </c>
      <c r="N66" s="314" t="n">
        <v>0</v>
      </c>
      <c r="O66" s="314" t="n">
        <v>0</v>
      </c>
      <c r="P66" s="314" t="n">
        <v>0</v>
      </c>
      <c r="Q66" s="314" t="n">
        <f aca="false">558627+3467265</f>
        <v>4025892</v>
      </c>
      <c r="R66" s="314" t="n">
        <v>0</v>
      </c>
      <c r="S66" s="314" t="n">
        <v>0</v>
      </c>
      <c r="T66" s="402"/>
      <c r="U66" s="315" t="n">
        <f aca="false">SUM(H66:T66)</f>
        <v>14828960</v>
      </c>
    </row>
    <row r="67" customFormat="false" ht="14.25" hidden="false" customHeight="false" outlineLevel="0" collapsed="false">
      <c r="A67" s="256" t="str">
        <f aca="false">$K$6</f>
        <v>716</v>
      </c>
      <c r="B67" s="287" t="s">
        <v>341</v>
      </c>
      <c r="C67" s="73" t="str">
        <f aca="false">IF(F67="",IF(E67="",D67,E67),F67)</f>
        <v>2G100</v>
      </c>
      <c r="D67" s="324" t="s">
        <v>208</v>
      </c>
      <c r="E67" s="384"/>
      <c r="F67" s="384"/>
      <c r="G67" s="358" t="s">
        <v>209</v>
      </c>
      <c r="H67" s="408" t="n">
        <f aca="false">H68+H74+H80</f>
        <v>34415444</v>
      </c>
      <c r="I67" s="404" t="n">
        <f aca="false">I68+I74+I80</f>
        <v>198589</v>
      </c>
      <c r="J67" s="404" t="n">
        <f aca="false">J68+J74+J80</f>
        <v>1464427</v>
      </c>
      <c r="K67" s="404" t="n">
        <f aca="false">K68+K74+K80</f>
        <v>8310250</v>
      </c>
      <c r="L67" s="404" t="n">
        <f aca="false">L68+L74+L80</f>
        <v>5974925</v>
      </c>
      <c r="M67" s="404" t="n">
        <f aca="false">M68+M74+M80</f>
        <v>22891292</v>
      </c>
      <c r="N67" s="404" t="n">
        <f aca="false">N68+N74+N80</f>
        <v>79695</v>
      </c>
      <c r="O67" s="404" t="n">
        <f aca="false">O68+O74+O80</f>
        <v>2000612</v>
      </c>
      <c r="P67" s="404" t="n">
        <f aca="false">P68+P74+P80</f>
        <v>3973564</v>
      </c>
      <c r="Q67" s="404" t="n">
        <f aca="false">Q68+Q74+Q80</f>
        <v>3079204</v>
      </c>
      <c r="R67" s="404" t="n">
        <f aca="false">R68+R74+R80</f>
        <v>62306</v>
      </c>
      <c r="S67" s="404" t="n">
        <f aca="false">S68+S74+S80</f>
        <v>810578</v>
      </c>
      <c r="T67" s="409" t="n">
        <f aca="false">T68+T74+T80</f>
        <v>0</v>
      </c>
      <c r="U67" s="302" t="n">
        <f aca="false">SUM(H67:T67)</f>
        <v>83260886</v>
      </c>
    </row>
    <row r="68" customFormat="false" ht="27" hidden="false" customHeight="false" outlineLevel="0" collapsed="false">
      <c r="A68" s="256" t="str">
        <f aca="false">$K$6</f>
        <v>716</v>
      </c>
      <c r="B68" s="287" t="s">
        <v>341</v>
      </c>
      <c r="C68" s="73" t="str">
        <f aca="false">IF(F68="",IF(E68="",D68,E68),F68)</f>
        <v>2G110</v>
      </c>
      <c r="D68" s="388"/>
      <c r="E68" s="389" t="s">
        <v>210</v>
      </c>
      <c r="F68" s="390"/>
      <c r="G68" s="212" t="s">
        <v>211</v>
      </c>
      <c r="H68" s="393" t="n">
        <f aca="false">SUM(H69:H73)</f>
        <v>34298865</v>
      </c>
      <c r="I68" s="394" t="n">
        <f aca="false">SUM(I69:I73)</f>
        <v>188252</v>
      </c>
      <c r="J68" s="394" t="n">
        <f aca="false">SUM(J69:J73)</f>
        <v>698123</v>
      </c>
      <c r="K68" s="394" t="n">
        <f aca="false">SUM(K69:K73)</f>
        <v>8244648</v>
      </c>
      <c r="L68" s="394" t="n">
        <f aca="false">SUM(L69:L73)</f>
        <v>4627974</v>
      </c>
      <c r="M68" s="394" t="n">
        <f aca="false">SUM(M69:M73)</f>
        <v>21482926</v>
      </c>
      <c r="N68" s="394" t="n">
        <f aca="false">SUM(N69:N73)</f>
        <v>74698</v>
      </c>
      <c r="O68" s="394" t="n">
        <f aca="false">SUM(O69:O73)</f>
        <v>1890933</v>
      </c>
      <c r="P68" s="394" t="n">
        <f aca="false">SUM(P69:P73)</f>
        <v>3521686</v>
      </c>
      <c r="Q68" s="394" t="n">
        <f aca="false">SUM(Q69:Q73)</f>
        <v>3041188</v>
      </c>
      <c r="R68" s="394" t="n">
        <f aca="false">SUM(R69:R73)</f>
        <v>58399</v>
      </c>
      <c r="S68" s="394" t="n">
        <f aca="false">SUM(S69:S73)</f>
        <v>757335</v>
      </c>
      <c r="T68" s="395" t="n">
        <f aca="false">SUM(T69:T73)</f>
        <v>0</v>
      </c>
      <c r="U68" s="309" t="n">
        <f aca="false">SUM(H68:T68)</f>
        <v>78885027</v>
      </c>
    </row>
    <row r="69" customFormat="false" ht="24" hidden="false" customHeight="false" outlineLevel="0" collapsed="false">
      <c r="A69" s="256" t="str">
        <f aca="false">$K$6</f>
        <v>716</v>
      </c>
      <c r="B69" s="287" t="s">
        <v>341</v>
      </c>
      <c r="C69" s="73" t="str">
        <f aca="false">IF(F69="",IF(E69="",D69,E69),F69)</f>
        <v>2G111</v>
      </c>
      <c r="D69" s="396"/>
      <c r="E69" s="329"/>
      <c r="F69" s="329" t="s">
        <v>212</v>
      </c>
      <c r="G69" s="368" t="s">
        <v>213</v>
      </c>
      <c r="H69" s="308" t="n">
        <f aca="false">3286879+500000</f>
        <v>3786879</v>
      </c>
      <c r="I69" s="308" t="n">
        <v>13921</v>
      </c>
      <c r="J69" s="308" t="n">
        <v>0</v>
      </c>
      <c r="K69" s="308" t="n">
        <v>280774</v>
      </c>
      <c r="L69" s="308" t="n">
        <v>504027</v>
      </c>
      <c r="M69" s="308" t="n">
        <v>3105064</v>
      </c>
      <c r="N69" s="308" t="n">
        <v>9935</v>
      </c>
      <c r="O69" s="308" t="n">
        <v>244891</v>
      </c>
      <c r="P69" s="308" t="n">
        <v>88517</v>
      </c>
      <c r="Q69" s="308" t="n">
        <v>72381</v>
      </c>
      <c r="R69" s="308" t="n">
        <v>7767</v>
      </c>
      <c r="S69" s="308" t="n">
        <v>103702</v>
      </c>
      <c r="T69" s="392"/>
      <c r="U69" s="309" t="n">
        <f aca="false">SUM(H69:T69)</f>
        <v>8217858</v>
      </c>
    </row>
    <row r="70" customFormat="false" ht="24" hidden="false" customHeight="false" outlineLevel="0" collapsed="false">
      <c r="A70" s="256" t="str">
        <f aca="false">$K$6</f>
        <v>716</v>
      </c>
      <c r="B70" s="287" t="s">
        <v>341</v>
      </c>
      <c r="C70" s="73" t="str">
        <f aca="false">IF(F70="",IF(E70="",D70,E70),F70)</f>
        <v>2G112</v>
      </c>
      <c r="D70" s="396"/>
      <c r="E70" s="329"/>
      <c r="F70" s="329" t="s">
        <v>214</v>
      </c>
      <c r="G70" s="368" t="s">
        <v>215</v>
      </c>
      <c r="H70" s="308" t="n">
        <f aca="false">632017+700000</f>
        <v>1332017</v>
      </c>
      <c r="I70" s="308" t="n">
        <v>14382</v>
      </c>
      <c r="J70" s="308" t="n">
        <v>0</v>
      </c>
      <c r="K70" s="308" t="n">
        <v>4356435</v>
      </c>
      <c r="L70" s="308" t="n">
        <v>1134244</v>
      </c>
      <c r="M70" s="308" t="n">
        <f aca="false">4673977-200000</f>
        <v>4473977</v>
      </c>
      <c r="N70" s="308" t="n">
        <v>13435</v>
      </c>
      <c r="O70" s="308" t="n">
        <v>294494</v>
      </c>
      <c r="P70" s="308" t="n">
        <v>80979</v>
      </c>
      <c r="Q70" s="308" t="n">
        <v>1173654</v>
      </c>
      <c r="R70" s="308" t="n">
        <v>10504</v>
      </c>
      <c r="S70" s="308" t="n">
        <v>135550</v>
      </c>
      <c r="T70" s="392"/>
      <c r="U70" s="309" t="n">
        <f aca="false">SUM(H70:T70)</f>
        <v>13019671</v>
      </c>
    </row>
    <row r="71" customFormat="false" ht="24" hidden="false" customHeight="false" outlineLevel="0" collapsed="false">
      <c r="A71" s="256" t="str">
        <f aca="false">$K$6</f>
        <v>716</v>
      </c>
      <c r="B71" s="287" t="s">
        <v>341</v>
      </c>
      <c r="C71" s="73" t="str">
        <f aca="false">IF(F71="",IF(E71="",D71,E71),F71)</f>
        <v>2G113</v>
      </c>
      <c r="D71" s="396"/>
      <c r="E71" s="329"/>
      <c r="F71" s="329" t="s">
        <v>216</v>
      </c>
      <c r="G71" s="368" t="s">
        <v>217</v>
      </c>
      <c r="H71" s="308" t="n">
        <v>3801947</v>
      </c>
      <c r="I71" s="308" t="n">
        <v>159949</v>
      </c>
      <c r="J71" s="308" t="n">
        <v>698123</v>
      </c>
      <c r="K71" s="308" t="n">
        <v>3607439</v>
      </c>
      <c r="L71" s="308" t="n">
        <v>2989703</v>
      </c>
      <c r="M71" s="308" t="n">
        <v>13903885</v>
      </c>
      <c r="N71" s="308" t="n">
        <v>51328</v>
      </c>
      <c r="O71" s="308" t="n">
        <v>1351548</v>
      </c>
      <c r="P71" s="308" t="n">
        <v>3352190</v>
      </c>
      <c r="Q71" s="308" t="n">
        <v>1795153</v>
      </c>
      <c r="R71" s="308" t="n">
        <v>40128</v>
      </c>
      <c r="S71" s="308" t="n">
        <v>518083</v>
      </c>
      <c r="T71" s="392"/>
      <c r="U71" s="309" t="n">
        <f aca="false">SUM(H71:T71)</f>
        <v>32269476</v>
      </c>
    </row>
    <row r="72" customFormat="false" ht="24" hidden="false" customHeight="false" outlineLevel="0" collapsed="false">
      <c r="A72" s="256" t="str">
        <f aca="false">$K$6</f>
        <v>716</v>
      </c>
      <c r="B72" s="287" t="s">
        <v>341</v>
      </c>
      <c r="C72" s="73" t="str">
        <f aca="false">IF(F72="",IF(E72="",D72,E72),F72)</f>
        <v>2G114</v>
      </c>
      <c r="D72" s="396"/>
      <c r="E72" s="329"/>
      <c r="F72" s="329" t="s">
        <v>218</v>
      </c>
      <c r="G72" s="368" t="s">
        <v>219</v>
      </c>
      <c r="H72" s="308" t="n">
        <v>25378022</v>
      </c>
      <c r="I72" s="391"/>
      <c r="J72" s="391"/>
      <c r="K72" s="391"/>
      <c r="L72" s="391"/>
      <c r="M72" s="391"/>
      <c r="N72" s="391"/>
      <c r="O72" s="391"/>
      <c r="P72" s="391"/>
      <c r="Q72" s="391"/>
      <c r="R72" s="391"/>
      <c r="S72" s="391"/>
      <c r="T72" s="392"/>
      <c r="U72" s="309" t="n">
        <f aca="false">SUM(H72:T72)</f>
        <v>25378022</v>
      </c>
    </row>
    <row r="73" customFormat="false" ht="24" hidden="false" customHeight="false" outlineLevel="0" collapsed="false">
      <c r="A73" s="256" t="str">
        <f aca="false">$K$6</f>
        <v>716</v>
      </c>
      <c r="B73" s="287" t="s">
        <v>341</v>
      </c>
      <c r="C73" s="73" t="str">
        <f aca="false">IF(F73="",IF(E73="",D73,E73),F73)</f>
        <v>2G115</v>
      </c>
      <c r="D73" s="396"/>
      <c r="E73" s="329"/>
      <c r="F73" s="329" t="s">
        <v>220</v>
      </c>
      <c r="G73" s="368" t="s">
        <v>221</v>
      </c>
      <c r="H73" s="308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  <c r="T73" s="392"/>
      <c r="U73" s="309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16</v>
      </c>
      <c r="B74" s="287" t="s">
        <v>341</v>
      </c>
      <c r="C74" s="73" t="str">
        <f aca="false">IF(F74="",IF(E74="",D74,E74),F74)</f>
        <v>2G120</v>
      </c>
      <c r="D74" s="388"/>
      <c r="E74" s="389" t="s">
        <v>222</v>
      </c>
      <c r="F74" s="390"/>
      <c r="G74" s="212" t="s">
        <v>223</v>
      </c>
      <c r="H74" s="393" t="n">
        <f aca="false">SUM(H75:H79)</f>
        <v>116579</v>
      </c>
      <c r="I74" s="394" t="n">
        <f aca="false">SUM(I75:I79)</f>
        <v>10337</v>
      </c>
      <c r="J74" s="394" t="n">
        <f aca="false">SUM(J75:J79)</f>
        <v>510341</v>
      </c>
      <c r="K74" s="394" t="n">
        <f aca="false">SUM(K75:K79)</f>
        <v>65602</v>
      </c>
      <c r="L74" s="394" t="n">
        <f aca="false">SUM(L75:L79)</f>
        <v>1346951</v>
      </c>
      <c r="M74" s="394" t="n">
        <f aca="false">SUM(M75:M79)</f>
        <v>1408366</v>
      </c>
      <c r="N74" s="394" t="n">
        <f aca="false">SUM(N75:N79)</f>
        <v>4997</v>
      </c>
      <c r="O74" s="394" t="n">
        <f aca="false">SUM(O75:O79)</f>
        <v>109679</v>
      </c>
      <c r="P74" s="394" t="n">
        <f aca="false">SUM(P75:P79)</f>
        <v>451878</v>
      </c>
      <c r="Q74" s="394" t="n">
        <f aca="false">SUM(Q75:Q79)</f>
        <v>38016</v>
      </c>
      <c r="R74" s="394" t="n">
        <f aca="false">SUM(R75:R79)</f>
        <v>3907</v>
      </c>
      <c r="S74" s="394" t="n">
        <f aca="false">SUM(S75:S79)</f>
        <v>53243</v>
      </c>
      <c r="T74" s="395" t="n">
        <f aca="false">SUM(T75:T79)</f>
        <v>0</v>
      </c>
      <c r="U74" s="309" t="n">
        <f aca="false">SUM(H74:T74)</f>
        <v>4119896</v>
      </c>
    </row>
    <row r="75" customFormat="false" ht="24" hidden="false" customHeight="false" outlineLevel="0" collapsed="false">
      <c r="A75" s="256" t="str">
        <f aca="false">$K$6</f>
        <v>716</v>
      </c>
      <c r="B75" s="287" t="s">
        <v>341</v>
      </c>
      <c r="C75" s="73" t="str">
        <f aca="false">IF(F75="",IF(E75="",D75,E75),F75)</f>
        <v>2G121</v>
      </c>
      <c r="D75" s="396"/>
      <c r="E75" s="329"/>
      <c r="F75" s="329" t="s">
        <v>224</v>
      </c>
      <c r="G75" s="368" t="s">
        <v>225</v>
      </c>
      <c r="H75" s="308"/>
      <c r="I75" s="391"/>
      <c r="J75" s="391"/>
      <c r="K75" s="391"/>
      <c r="L75" s="391"/>
      <c r="M75" s="391" t="n">
        <v>100000</v>
      </c>
      <c r="N75" s="391"/>
      <c r="O75" s="391"/>
      <c r="P75" s="391"/>
      <c r="Q75" s="391"/>
      <c r="R75" s="391"/>
      <c r="S75" s="391"/>
      <c r="T75" s="392"/>
      <c r="U75" s="309" t="n">
        <f aca="false">SUM(H75:T75)</f>
        <v>100000</v>
      </c>
    </row>
    <row r="76" customFormat="false" ht="24" hidden="false" customHeight="false" outlineLevel="0" collapsed="false">
      <c r="A76" s="256" t="str">
        <f aca="false">$K$6</f>
        <v>716</v>
      </c>
      <c r="B76" s="287" t="s">
        <v>341</v>
      </c>
      <c r="C76" s="73" t="str">
        <f aca="false">IF(F76="",IF(E76="",D76,E76),F76)</f>
        <v>2G122</v>
      </c>
      <c r="D76" s="396"/>
      <c r="E76" s="329"/>
      <c r="F76" s="329" t="s">
        <v>226</v>
      </c>
      <c r="G76" s="368" t="s">
        <v>227</v>
      </c>
      <c r="H76" s="308"/>
      <c r="I76" s="391"/>
      <c r="J76" s="391"/>
      <c r="K76" s="391"/>
      <c r="L76" s="391"/>
      <c r="M76" s="391"/>
      <c r="N76" s="391"/>
      <c r="O76" s="391"/>
      <c r="P76" s="391"/>
      <c r="Q76" s="391"/>
      <c r="R76" s="391"/>
      <c r="S76" s="391"/>
      <c r="T76" s="392"/>
      <c r="U76" s="309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716</v>
      </c>
      <c r="B77" s="287" t="s">
        <v>341</v>
      </c>
      <c r="C77" s="73" t="str">
        <f aca="false">IF(F77="",IF(E77="",D77,E77),F77)</f>
        <v>2G123</v>
      </c>
      <c r="D77" s="396"/>
      <c r="E77" s="329"/>
      <c r="F77" s="329" t="s">
        <v>228</v>
      </c>
      <c r="G77" s="368" t="s">
        <v>229</v>
      </c>
      <c r="H77" s="308" t="n">
        <v>116579</v>
      </c>
      <c r="I77" s="308" t="n">
        <v>10337</v>
      </c>
      <c r="J77" s="308" t="n">
        <v>510341</v>
      </c>
      <c r="K77" s="308" t="n">
        <v>65602</v>
      </c>
      <c r="L77" s="308" t="n">
        <v>1346951</v>
      </c>
      <c r="M77" s="308" t="n">
        <v>1308366</v>
      </c>
      <c r="N77" s="308" t="n">
        <v>4997</v>
      </c>
      <c r="O77" s="308" t="n">
        <v>109679</v>
      </c>
      <c r="P77" s="308" t="n">
        <v>451878</v>
      </c>
      <c r="Q77" s="308" t="n">
        <v>38016</v>
      </c>
      <c r="R77" s="308" t="n">
        <v>3907</v>
      </c>
      <c r="S77" s="308" t="n">
        <v>53243</v>
      </c>
      <c r="T77" s="392"/>
      <c r="U77" s="309" t="n">
        <f aca="false">SUM(H77:T77)</f>
        <v>4019896</v>
      </c>
    </row>
    <row r="78" customFormat="false" ht="24" hidden="false" customHeight="false" outlineLevel="0" collapsed="false">
      <c r="A78" s="256" t="str">
        <f aca="false">$K$6</f>
        <v>716</v>
      </c>
      <c r="B78" s="287" t="s">
        <v>341</v>
      </c>
      <c r="C78" s="73" t="str">
        <f aca="false">IF(F78="",IF(E78="",D78,E78),F78)</f>
        <v>2G124</v>
      </c>
      <c r="D78" s="396"/>
      <c r="E78" s="329"/>
      <c r="F78" s="329" t="s">
        <v>230</v>
      </c>
      <c r="G78" s="368" t="s">
        <v>231</v>
      </c>
      <c r="H78" s="308"/>
      <c r="I78" s="391"/>
      <c r="J78" s="391"/>
      <c r="K78" s="391"/>
      <c r="L78" s="391"/>
      <c r="M78" s="391"/>
      <c r="N78" s="391"/>
      <c r="O78" s="391"/>
      <c r="P78" s="391"/>
      <c r="Q78" s="391"/>
      <c r="R78" s="391"/>
      <c r="S78" s="391"/>
      <c r="T78" s="392"/>
      <c r="U78" s="309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716</v>
      </c>
      <c r="B79" s="287" t="s">
        <v>341</v>
      </c>
      <c r="C79" s="73" t="str">
        <f aca="false">IF(F79="",IF(E79="",D79,E79),F79)</f>
        <v>2G125</v>
      </c>
      <c r="D79" s="396"/>
      <c r="E79" s="329"/>
      <c r="F79" s="329" t="s">
        <v>232</v>
      </c>
      <c r="G79" s="368" t="s">
        <v>233</v>
      </c>
      <c r="H79" s="308"/>
      <c r="I79" s="391"/>
      <c r="J79" s="391"/>
      <c r="K79" s="391"/>
      <c r="L79" s="391"/>
      <c r="M79" s="391"/>
      <c r="N79" s="391"/>
      <c r="O79" s="391"/>
      <c r="P79" s="391"/>
      <c r="Q79" s="391"/>
      <c r="R79" s="391"/>
      <c r="S79" s="391"/>
      <c r="T79" s="392"/>
      <c r="U79" s="309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16</v>
      </c>
      <c r="B80" s="287" t="s">
        <v>341</v>
      </c>
      <c r="C80" s="73" t="str">
        <f aca="false">IF(F80="",IF(E80="",D80,E80),F80)</f>
        <v>2G130</v>
      </c>
      <c r="D80" s="397"/>
      <c r="E80" s="398" t="s">
        <v>234</v>
      </c>
      <c r="F80" s="211"/>
      <c r="G80" s="400" t="s">
        <v>235</v>
      </c>
      <c r="H80" s="314"/>
      <c r="I80" s="401"/>
      <c r="J80" s="401" t="n">
        <v>255963</v>
      </c>
      <c r="K80" s="401"/>
      <c r="L80" s="401"/>
      <c r="M80" s="401"/>
      <c r="N80" s="401"/>
      <c r="O80" s="401"/>
      <c r="P80" s="401"/>
      <c r="Q80" s="401"/>
      <c r="R80" s="401"/>
      <c r="S80" s="401"/>
      <c r="T80" s="402"/>
      <c r="U80" s="315" t="n">
        <f aca="false">SUM(H80:T80)</f>
        <v>255963</v>
      </c>
    </row>
    <row r="81" customFormat="false" ht="28.5" hidden="false" customHeight="false" outlineLevel="0" collapsed="false">
      <c r="A81" s="256" t="str">
        <f aca="false">$K$6</f>
        <v>716</v>
      </c>
      <c r="B81" s="287" t="s">
        <v>341</v>
      </c>
      <c r="C81" s="73" t="str">
        <f aca="false">IF(F81="",IF(E81="",D81,E81),F81)</f>
        <v>2H100</v>
      </c>
      <c r="D81" s="324" t="s">
        <v>236</v>
      </c>
      <c r="E81" s="384"/>
      <c r="F81" s="384"/>
      <c r="G81" s="358" t="s">
        <v>237</v>
      </c>
      <c r="H81" s="373" t="n">
        <f aca="false">H82+H85+H86+H87+H88+H89</f>
        <v>45073</v>
      </c>
      <c r="I81" s="373" t="n">
        <f aca="false">I82+I85+I86+I87+I88+I89</f>
        <v>30504</v>
      </c>
      <c r="J81" s="373" t="n">
        <f aca="false">J82+J85+J86+J87+J88+J89</f>
        <v>395383</v>
      </c>
      <c r="K81" s="373" t="n">
        <f aca="false">K82+K85+K86+K87+K88+K89</f>
        <v>1050787</v>
      </c>
      <c r="L81" s="373" t="n">
        <f aca="false">L82+L85+L86+L87+L88+L89</f>
        <v>846633</v>
      </c>
      <c r="M81" s="373" t="n">
        <f aca="false">M82+M85+M86+M87+M88+M89</f>
        <v>4267507</v>
      </c>
      <c r="N81" s="373" t="n">
        <f aca="false">N82+N85+N86+N87+N88+N89</f>
        <v>16299</v>
      </c>
      <c r="O81" s="373" t="n">
        <f aca="false">O82+O85+O86+O87+O88+O89</f>
        <v>696559</v>
      </c>
      <c r="P81" s="373" t="n">
        <f aca="false">P82+P85+P86+P87+P88+P89</f>
        <v>349683</v>
      </c>
      <c r="Q81" s="373" t="n">
        <f aca="false">Q82+Q85+Q86+Q87+Q88+Q89</f>
        <v>33757</v>
      </c>
      <c r="R81" s="373" t="n">
        <f aca="false">R82+R85+R86+R87+R88+R89</f>
        <v>12744</v>
      </c>
      <c r="S81" s="373" t="n">
        <f aca="false">S82+S85+S86+S87+S88+S89</f>
        <v>164448</v>
      </c>
      <c r="T81" s="373" t="n">
        <f aca="false">T82+T85+T86+T87+T88+T89</f>
        <v>0</v>
      </c>
      <c r="U81" s="302" t="n">
        <f aca="false">SUM(H81:T81)</f>
        <v>7909377</v>
      </c>
    </row>
    <row r="82" customFormat="false" ht="27" hidden="false" customHeight="false" outlineLevel="0" collapsed="false">
      <c r="A82" s="256" t="str">
        <f aca="false">$K$6</f>
        <v>716</v>
      </c>
      <c r="B82" s="287" t="s">
        <v>341</v>
      </c>
      <c r="C82" s="73" t="str">
        <f aca="false">IF(F82="",IF(E82="",D82,E82),F82)</f>
        <v>2H110</v>
      </c>
      <c r="D82" s="388"/>
      <c r="E82" s="389" t="s">
        <v>238</v>
      </c>
      <c r="F82" s="390"/>
      <c r="G82" s="212" t="s">
        <v>239</v>
      </c>
      <c r="H82" s="373" t="n">
        <f aca="false">SUM(H83:H84)</f>
        <v>1638</v>
      </c>
      <c r="I82" s="374" t="n">
        <f aca="false">SUM(I83:I84)</f>
        <v>1225</v>
      </c>
      <c r="J82" s="374" t="n">
        <f aca="false">SUM(J83:J84)</f>
        <v>214292</v>
      </c>
      <c r="K82" s="374" t="n">
        <f aca="false">SUM(K83:K84)</f>
        <v>0</v>
      </c>
      <c r="L82" s="374" t="n">
        <f aca="false">SUM(L83:L84)</f>
        <v>25503</v>
      </c>
      <c r="M82" s="374" t="n">
        <f aca="false">SUM(M83:M84)</f>
        <v>614748</v>
      </c>
      <c r="N82" s="374" t="n">
        <f aca="false">SUM(N83:N84)</f>
        <v>2348</v>
      </c>
      <c r="O82" s="374" t="n">
        <f aca="false">SUM(O83:O84)</f>
        <v>0</v>
      </c>
      <c r="P82" s="374" t="n">
        <f aca="false">SUM(P83:P84)</f>
        <v>0</v>
      </c>
      <c r="Q82" s="374" t="n">
        <f aca="false">SUM(Q83:Q84)</f>
        <v>0</v>
      </c>
      <c r="R82" s="374" t="n">
        <f aca="false">SUM(R83:R84)</f>
        <v>1836</v>
      </c>
      <c r="S82" s="374" t="n">
        <f aca="false">SUM(S83:S84)</f>
        <v>23689</v>
      </c>
      <c r="T82" s="375" t="n">
        <f aca="false">SUM(T83:T84)</f>
        <v>0</v>
      </c>
      <c r="U82" s="309" t="n">
        <f aca="false">SUM(H82:T82)</f>
        <v>885279</v>
      </c>
    </row>
    <row r="83" customFormat="false" ht="12.75" hidden="false" customHeight="false" outlineLevel="0" collapsed="false">
      <c r="A83" s="256" t="str">
        <f aca="false">$K$6</f>
        <v>716</v>
      </c>
      <c r="B83" s="287" t="s">
        <v>341</v>
      </c>
      <c r="C83" s="73" t="str">
        <f aca="false">IF(F83="",IF(E83="",D83,E83),F83)</f>
        <v>2H111</v>
      </c>
      <c r="D83" s="396"/>
      <c r="E83" s="329"/>
      <c r="F83" s="329" t="s">
        <v>240</v>
      </c>
      <c r="G83" s="368" t="s">
        <v>241</v>
      </c>
      <c r="H83" s="369" t="n">
        <v>1638</v>
      </c>
      <c r="I83" s="369" t="n">
        <v>1225</v>
      </c>
      <c r="J83" s="369" t="n">
        <v>214292</v>
      </c>
      <c r="K83" s="369" t="n">
        <v>0</v>
      </c>
      <c r="L83" s="369" t="n">
        <v>25503</v>
      </c>
      <c r="M83" s="369" t="n">
        <v>614748</v>
      </c>
      <c r="N83" s="369" t="n">
        <v>2348</v>
      </c>
      <c r="O83" s="369" t="n">
        <v>0</v>
      </c>
      <c r="P83" s="369" t="n">
        <v>0</v>
      </c>
      <c r="Q83" s="369" t="n">
        <v>0</v>
      </c>
      <c r="R83" s="369" t="n">
        <v>1836</v>
      </c>
      <c r="S83" s="369" t="n">
        <v>23689</v>
      </c>
      <c r="T83" s="371"/>
      <c r="U83" s="309" t="n">
        <f aca="false">SUM(H83:T83)</f>
        <v>885279</v>
      </c>
    </row>
    <row r="84" customFormat="false" ht="12.75" hidden="false" customHeight="false" outlineLevel="0" collapsed="false">
      <c r="A84" s="256" t="str">
        <f aca="false">$K$6</f>
        <v>716</v>
      </c>
      <c r="B84" s="287" t="s">
        <v>341</v>
      </c>
      <c r="C84" s="73" t="str">
        <f aca="false">IF(F84="",IF(E84="",D84,E84),F84)</f>
        <v>2H112</v>
      </c>
      <c r="D84" s="396"/>
      <c r="E84" s="329"/>
      <c r="F84" s="329" t="s">
        <v>242</v>
      </c>
      <c r="G84" s="368" t="s">
        <v>243</v>
      </c>
      <c r="H84" s="369"/>
      <c r="I84" s="370"/>
      <c r="J84" s="370"/>
      <c r="K84" s="370"/>
      <c r="L84" s="370"/>
      <c r="M84" s="370"/>
      <c r="N84" s="370"/>
      <c r="O84" s="370"/>
      <c r="P84" s="370"/>
      <c r="Q84" s="370"/>
      <c r="R84" s="370"/>
      <c r="S84" s="370"/>
      <c r="T84" s="371"/>
      <c r="U84" s="309" t="n">
        <f aca="false">SUM(H84:T84)</f>
        <v>0</v>
      </c>
    </row>
    <row r="85" customFormat="false" ht="27" hidden="false" customHeight="false" outlineLevel="0" collapsed="false">
      <c r="A85" s="256" t="str">
        <f aca="false">$K$6</f>
        <v>716</v>
      </c>
      <c r="B85" s="287" t="s">
        <v>341</v>
      </c>
      <c r="C85" s="73" t="str">
        <f aca="false">IF(F85="",IF(E85="",D85,E85),F85)</f>
        <v>2H120</v>
      </c>
      <c r="D85" s="396"/>
      <c r="E85" s="389" t="s">
        <v>244</v>
      </c>
      <c r="F85" s="329"/>
      <c r="G85" s="212" t="s">
        <v>245</v>
      </c>
      <c r="H85" s="369" t="n">
        <v>7615</v>
      </c>
      <c r="I85" s="369" t="n">
        <v>4286</v>
      </c>
      <c r="J85" s="369" t="n">
        <v>92742</v>
      </c>
      <c r="K85" s="369" t="n">
        <v>0</v>
      </c>
      <c r="L85" s="369" t="n">
        <v>212806</v>
      </c>
      <c r="M85" s="369" t="n">
        <v>845156</v>
      </c>
      <c r="N85" s="369" t="n">
        <v>3228</v>
      </c>
      <c r="O85" s="369" t="n">
        <v>236405</v>
      </c>
      <c r="P85" s="369" t="n">
        <v>90264</v>
      </c>
      <c r="Q85" s="369" t="n">
        <v>27314</v>
      </c>
      <c r="R85" s="369" t="n">
        <v>2524</v>
      </c>
      <c r="S85" s="369" t="n">
        <v>32568</v>
      </c>
      <c r="T85" s="371"/>
      <c r="U85" s="309" t="n">
        <f aca="false">SUM(H85:T85)</f>
        <v>1554908</v>
      </c>
    </row>
    <row r="86" customFormat="false" ht="40.5" hidden="false" customHeight="false" outlineLevel="0" collapsed="false">
      <c r="A86" s="256" t="str">
        <f aca="false">$K$6</f>
        <v>716</v>
      </c>
      <c r="B86" s="287" t="s">
        <v>341</v>
      </c>
      <c r="C86" s="73" t="str">
        <f aca="false">IF(F86="",IF(E86="",D86,E86),F86)</f>
        <v>2H130</v>
      </c>
      <c r="D86" s="388"/>
      <c r="E86" s="389" t="s">
        <v>246</v>
      </c>
      <c r="F86" s="390"/>
      <c r="G86" s="212" t="s">
        <v>247</v>
      </c>
      <c r="H86" s="369" t="n">
        <v>1370</v>
      </c>
      <c r="I86" s="369" t="n">
        <v>13919</v>
      </c>
      <c r="J86" s="369" t="n">
        <v>0</v>
      </c>
      <c r="K86" s="369" t="n">
        <v>651779</v>
      </c>
      <c r="L86" s="369" t="n">
        <v>207984</v>
      </c>
      <c r="M86" s="369" t="n">
        <v>1498654</v>
      </c>
      <c r="N86" s="369" t="n">
        <v>5724</v>
      </c>
      <c r="O86" s="369" t="n">
        <v>8521</v>
      </c>
      <c r="P86" s="369" t="n">
        <v>138592</v>
      </c>
      <c r="Q86" s="369" t="n">
        <v>3430</v>
      </c>
      <c r="R86" s="369" t="n">
        <v>4475</v>
      </c>
      <c r="S86" s="369" t="n">
        <v>57751</v>
      </c>
      <c r="T86" s="371"/>
      <c r="U86" s="309" t="n">
        <f aca="false">SUM(H86:T86)</f>
        <v>2592199</v>
      </c>
    </row>
    <row r="87" customFormat="false" ht="27" hidden="false" customHeight="false" outlineLevel="0" collapsed="false">
      <c r="A87" s="256" t="str">
        <f aca="false">$K$6</f>
        <v>716</v>
      </c>
      <c r="B87" s="287" t="s">
        <v>341</v>
      </c>
      <c r="C87" s="73" t="str">
        <f aca="false">IF(F87="",IF(E87="",D87,E87),F87)</f>
        <v>2H140</v>
      </c>
      <c r="D87" s="388"/>
      <c r="E87" s="389" t="s">
        <v>248</v>
      </c>
      <c r="F87" s="390"/>
      <c r="G87" s="212" t="s">
        <v>249</v>
      </c>
      <c r="H87" s="369" t="n">
        <v>15531</v>
      </c>
      <c r="I87" s="369" t="n">
        <v>8819</v>
      </c>
      <c r="J87" s="369" t="n">
        <v>0</v>
      </c>
      <c r="K87" s="369" t="n">
        <v>244624</v>
      </c>
      <c r="L87" s="369" t="n">
        <v>308200</v>
      </c>
      <c r="M87" s="369" t="n">
        <v>8705</v>
      </c>
      <c r="N87" s="369" t="n">
        <v>33</v>
      </c>
      <c r="O87" s="369" t="n">
        <v>242847</v>
      </c>
      <c r="P87" s="369" t="n">
        <v>59682</v>
      </c>
      <c r="Q87" s="369" t="n">
        <v>2867</v>
      </c>
      <c r="R87" s="369" t="n">
        <v>26</v>
      </c>
      <c r="S87" s="369" t="n">
        <v>335</v>
      </c>
      <c r="T87" s="371"/>
      <c r="U87" s="309" t="n">
        <f aca="false">SUM(H87:T87)</f>
        <v>891669</v>
      </c>
    </row>
    <row r="88" customFormat="false" ht="27" hidden="false" customHeight="false" outlineLevel="0" collapsed="false">
      <c r="A88" s="256" t="str">
        <f aca="false">$K$6</f>
        <v>716</v>
      </c>
      <c r="B88" s="287" t="s">
        <v>341</v>
      </c>
      <c r="C88" s="73" t="str">
        <f aca="false">IF(F88="",IF(E88="",D88,E88),F88)</f>
        <v>2H150</v>
      </c>
      <c r="D88" s="388"/>
      <c r="E88" s="389" t="s">
        <v>250</v>
      </c>
      <c r="F88" s="390"/>
      <c r="G88" s="212" t="s">
        <v>251</v>
      </c>
      <c r="H88" s="369"/>
      <c r="I88" s="370"/>
      <c r="J88" s="370"/>
      <c r="K88" s="370"/>
      <c r="L88" s="370"/>
      <c r="M88" s="370"/>
      <c r="N88" s="370"/>
      <c r="O88" s="370"/>
      <c r="P88" s="370"/>
      <c r="Q88" s="370"/>
      <c r="R88" s="370"/>
      <c r="S88" s="370"/>
      <c r="T88" s="371"/>
      <c r="U88" s="309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716</v>
      </c>
      <c r="B89" s="287" t="s">
        <v>341</v>
      </c>
      <c r="C89" s="73" t="str">
        <f aca="false">IF(F89="",IF(E89="",D89,E89),F89)</f>
        <v>2H160</v>
      </c>
      <c r="D89" s="388"/>
      <c r="E89" s="389" t="s">
        <v>252</v>
      </c>
      <c r="F89" s="390"/>
      <c r="G89" s="212" t="s">
        <v>253</v>
      </c>
      <c r="H89" s="369" t="n">
        <v>18919</v>
      </c>
      <c r="I89" s="369" t="n">
        <v>2255</v>
      </c>
      <c r="J89" s="369" t="n">
        <v>88349</v>
      </c>
      <c r="K89" s="369" t="n">
        <v>154384</v>
      </c>
      <c r="L89" s="369" t="n">
        <v>92140</v>
      </c>
      <c r="M89" s="369" t="n">
        <v>1300244</v>
      </c>
      <c r="N89" s="369" t="n">
        <v>4966</v>
      </c>
      <c r="O89" s="369" t="n">
        <v>208786</v>
      </c>
      <c r="P89" s="369" t="n">
        <v>61145</v>
      </c>
      <c r="Q89" s="369" t="n">
        <v>146</v>
      </c>
      <c r="R89" s="369" t="n">
        <v>3883</v>
      </c>
      <c r="S89" s="369" t="n">
        <v>50105</v>
      </c>
      <c r="T89" s="371"/>
      <c r="U89" s="309" t="n">
        <f aca="false">SUM(H89:T89)</f>
        <v>1985322</v>
      </c>
    </row>
    <row r="90" customFormat="false" ht="14.25" hidden="false" customHeight="false" outlineLevel="0" collapsed="false">
      <c r="A90" s="256" t="str">
        <f aca="false">$K$6</f>
        <v>716</v>
      </c>
      <c r="B90" s="287" t="s">
        <v>341</v>
      </c>
      <c r="C90" s="73" t="str">
        <f aca="false">IF(F90="",IF(E90="",D90,E90),F90)</f>
        <v>2I100</v>
      </c>
      <c r="D90" s="324" t="s">
        <v>254</v>
      </c>
      <c r="E90" s="384"/>
      <c r="F90" s="384"/>
      <c r="G90" s="358" t="s">
        <v>255</v>
      </c>
      <c r="H90" s="410" t="n">
        <f aca="false">SUM(H91:H95)</f>
        <v>148</v>
      </c>
      <c r="I90" s="411" t="n">
        <f aca="false">SUM(I91:I95)</f>
        <v>19248</v>
      </c>
      <c r="J90" s="411" t="n">
        <f aca="false">SUM(J91:J95)</f>
        <v>0</v>
      </c>
      <c r="K90" s="411" t="n">
        <f aca="false">SUM(K91:K95)</f>
        <v>0</v>
      </c>
      <c r="L90" s="411" t="n">
        <f aca="false">SUM(L91:L95)</f>
        <v>1966996</v>
      </c>
      <c r="M90" s="411" t="n">
        <f aca="false">SUM(M91:M95)</f>
        <v>251024</v>
      </c>
      <c r="N90" s="411" t="n">
        <f aca="false">SUM(N91:N95)</f>
        <v>959</v>
      </c>
      <c r="O90" s="411" t="n">
        <f aca="false">SUM(O91:O95)</f>
        <v>0</v>
      </c>
      <c r="P90" s="411" t="n">
        <f aca="false">SUM(P91:P95)</f>
        <v>0</v>
      </c>
      <c r="Q90" s="411" t="n">
        <f aca="false">SUM(Q91:Q95)</f>
        <v>9</v>
      </c>
      <c r="R90" s="411" t="n">
        <f aca="false">SUM(R91:R95)</f>
        <v>750</v>
      </c>
      <c r="S90" s="411" t="n">
        <f aca="false">SUM(S91:S95)</f>
        <v>9673</v>
      </c>
      <c r="T90" s="412" t="n">
        <f aca="false">SUM(T91:T95)</f>
        <v>0</v>
      </c>
      <c r="U90" s="302" t="n">
        <f aca="false">SUM(H90:T90)</f>
        <v>2248807</v>
      </c>
    </row>
    <row r="91" customFormat="false" ht="27" hidden="false" customHeight="false" outlineLevel="0" collapsed="false">
      <c r="A91" s="256" t="str">
        <f aca="false">$K$6</f>
        <v>716</v>
      </c>
      <c r="B91" s="287" t="s">
        <v>341</v>
      </c>
      <c r="C91" s="73" t="str">
        <f aca="false">IF(F91="",IF(E91="",D91,E91),F91)</f>
        <v>2I110</v>
      </c>
      <c r="D91" s="388"/>
      <c r="E91" s="389" t="s">
        <v>256</v>
      </c>
      <c r="F91" s="390"/>
      <c r="G91" s="212" t="s">
        <v>257</v>
      </c>
      <c r="H91" s="369" t="n">
        <v>148</v>
      </c>
      <c r="I91" s="369" t="n">
        <v>16823</v>
      </c>
      <c r="J91" s="369" t="n">
        <v>0</v>
      </c>
      <c r="K91" s="369" t="n">
        <v>0</v>
      </c>
      <c r="L91" s="369" t="n">
        <v>1940893</v>
      </c>
      <c r="M91" s="369" t="n">
        <v>251024</v>
      </c>
      <c r="N91" s="369" t="n">
        <v>959</v>
      </c>
      <c r="O91" s="369" t="n">
        <v>0</v>
      </c>
      <c r="P91" s="369" t="n">
        <v>0</v>
      </c>
      <c r="Q91" s="369" t="n">
        <v>9</v>
      </c>
      <c r="R91" s="369" t="n">
        <v>750</v>
      </c>
      <c r="S91" s="369" t="n">
        <v>9673</v>
      </c>
      <c r="T91" s="371"/>
      <c r="U91" s="309" t="n">
        <f aca="false">SUM(H91:T91)</f>
        <v>2220279</v>
      </c>
    </row>
    <row r="92" customFormat="false" ht="27" hidden="false" customHeight="false" outlineLevel="0" collapsed="false">
      <c r="A92" s="256" t="str">
        <f aca="false">$K$6</f>
        <v>716</v>
      </c>
      <c r="B92" s="287" t="s">
        <v>341</v>
      </c>
      <c r="C92" s="73" t="str">
        <f aca="false">IF(F92="",IF(E92="",D92,E92),F92)</f>
        <v>2I120</v>
      </c>
      <c r="D92" s="388"/>
      <c r="E92" s="389" t="s">
        <v>258</v>
      </c>
      <c r="F92" s="390"/>
      <c r="G92" s="212" t="s">
        <v>259</v>
      </c>
      <c r="H92" s="369"/>
      <c r="I92" s="370"/>
      <c r="J92" s="370"/>
      <c r="K92" s="370"/>
      <c r="L92" s="370"/>
      <c r="M92" s="370"/>
      <c r="N92" s="370"/>
      <c r="O92" s="370"/>
      <c r="P92" s="370"/>
      <c r="Q92" s="370"/>
      <c r="R92" s="370"/>
      <c r="S92" s="370"/>
      <c r="T92" s="371"/>
      <c r="U92" s="309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16</v>
      </c>
      <c r="B93" s="287" t="s">
        <v>341</v>
      </c>
      <c r="C93" s="73" t="str">
        <f aca="false">IF(F93="",IF(E93="",D93,E93),F93)</f>
        <v>2I130</v>
      </c>
      <c r="D93" s="388"/>
      <c r="E93" s="389" t="s">
        <v>260</v>
      </c>
      <c r="F93" s="390"/>
      <c r="G93" s="212" t="s">
        <v>261</v>
      </c>
      <c r="H93" s="369"/>
      <c r="I93" s="370"/>
      <c r="J93" s="370"/>
      <c r="K93" s="370"/>
      <c r="L93" s="370"/>
      <c r="M93" s="370"/>
      <c r="N93" s="370"/>
      <c r="O93" s="370"/>
      <c r="P93" s="370"/>
      <c r="Q93" s="370"/>
      <c r="R93" s="370"/>
      <c r="S93" s="370"/>
      <c r="T93" s="371"/>
      <c r="U93" s="309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16</v>
      </c>
      <c r="B94" s="287" t="s">
        <v>341</v>
      </c>
      <c r="C94" s="73" t="str">
        <f aca="false">IF(F94="",IF(E94="",D94,E94),F94)</f>
        <v>2I140</v>
      </c>
      <c r="D94" s="388"/>
      <c r="E94" s="389" t="s">
        <v>262</v>
      </c>
      <c r="F94" s="390"/>
      <c r="G94" s="212" t="s">
        <v>263</v>
      </c>
      <c r="H94" s="369"/>
      <c r="I94" s="370"/>
      <c r="J94" s="370"/>
      <c r="K94" s="370"/>
      <c r="L94" s="370"/>
      <c r="M94" s="370"/>
      <c r="N94" s="370"/>
      <c r="O94" s="370"/>
      <c r="P94" s="370"/>
      <c r="Q94" s="370"/>
      <c r="R94" s="370"/>
      <c r="S94" s="370"/>
      <c r="T94" s="371"/>
      <c r="U94" s="309" t="n">
        <f aca="false">SUM(H94:T94)</f>
        <v>0</v>
      </c>
    </row>
    <row r="95" customFormat="false" ht="27.75" hidden="false" customHeight="false" outlineLevel="0" collapsed="false">
      <c r="A95" s="256" t="str">
        <f aca="false">$K$6</f>
        <v>716</v>
      </c>
      <c r="B95" s="287" t="s">
        <v>341</v>
      </c>
      <c r="C95" s="73" t="str">
        <f aca="false">IF(F95="",IF(E95="",D95,E95),F95)</f>
        <v>2I150</v>
      </c>
      <c r="D95" s="413"/>
      <c r="E95" s="398" t="s">
        <v>264</v>
      </c>
      <c r="F95" s="399"/>
      <c r="G95" s="400" t="s">
        <v>265</v>
      </c>
      <c r="H95" s="378" t="n">
        <v>0</v>
      </c>
      <c r="I95" s="378" t="n">
        <v>2425</v>
      </c>
      <c r="J95" s="378" t="n">
        <v>0</v>
      </c>
      <c r="K95" s="378" t="n">
        <v>0</v>
      </c>
      <c r="L95" s="378" t="n">
        <v>26103</v>
      </c>
      <c r="M95" s="378" t="n">
        <v>0</v>
      </c>
      <c r="N95" s="378" t="n">
        <v>0</v>
      </c>
      <c r="O95" s="378" t="n">
        <v>0</v>
      </c>
      <c r="P95" s="378" t="n">
        <v>0</v>
      </c>
      <c r="Q95" s="378" t="n">
        <v>0</v>
      </c>
      <c r="R95" s="378" t="n">
        <v>0</v>
      </c>
      <c r="S95" s="378" t="n">
        <v>0</v>
      </c>
      <c r="T95" s="380"/>
      <c r="U95" s="315" t="n">
        <f aca="false">SUM(H95:T95)</f>
        <v>28528</v>
      </c>
    </row>
    <row r="96" customFormat="false" ht="14.25" hidden="false" customHeight="false" outlineLevel="0" collapsed="false">
      <c r="A96" s="256" t="str">
        <f aca="false">$K$6</f>
        <v>716</v>
      </c>
      <c r="B96" s="287" t="s">
        <v>341</v>
      </c>
      <c r="C96" s="73" t="str">
        <f aca="false">IF(F96="",IF(E96="",D96,E96),F96)</f>
        <v>2J100</v>
      </c>
      <c r="D96" s="324" t="s">
        <v>266</v>
      </c>
      <c r="E96" s="414"/>
      <c r="F96" s="414"/>
      <c r="G96" s="358" t="s">
        <v>267</v>
      </c>
      <c r="H96" s="410" t="n">
        <f aca="false">SUM(H97:H102)</f>
        <v>16635</v>
      </c>
      <c r="I96" s="411" t="n">
        <f aca="false">SUM(I97:I102)</f>
        <v>37313</v>
      </c>
      <c r="J96" s="411" t="n">
        <f aca="false">SUM(J97:J102)</f>
        <v>0</v>
      </c>
      <c r="K96" s="411" t="n">
        <f aca="false">SUM(K97:K102)</f>
        <v>98</v>
      </c>
      <c r="L96" s="411" t="n">
        <f aca="false">SUM(L97:L102)</f>
        <v>1309606</v>
      </c>
      <c r="M96" s="411" t="n">
        <f aca="false">SUM(M97:M102)</f>
        <v>1275038</v>
      </c>
      <c r="N96" s="411" t="n">
        <f aca="false">SUM(N97:N102)</f>
        <v>4870</v>
      </c>
      <c r="O96" s="411" t="n">
        <f aca="false">SUM(O97:O102)</f>
        <v>215378</v>
      </c>
      <c r="P96" s="411" t="n">
        <f aca="false">SUM(P97:P102)</f>
        <v>0</v>
      </c>
      <c r="Q96" s="411" t="n">
        <f aca="false">SUM(Q97:Q102)</f>
        <v>2064</v>
      </c>
      <c r="R96" s="411" t="n">
        <f aca="false">SUM(R97:R102)</f>
        <v>3807</v>
      </c>
      <c r="S96" s="411" t="n">
        <f aca="false">SUM(S97:S102)</f>
        <v>49134</v>
      </c>
      <c r="T96" s="412" t="n">
        <f aca="false">SUM(T97:T102)</f>
        <v>0</v>
      </c>
      <c r="U96" s="302" t="n">
        <f aca="false">SUM(H96:T96)</f>
        <v>2913943</v>
      </c>
    </row>
    <row r="97" customFormat="false" ht="27" hidden="false" customHeight="false" outlineLevel="0" collapsed="false">
      <c r="A97" s="256" t="str">
        <f aca="false">$K$6</f>
        <v>716</v>
      </c>
      <c r="B97" s="287" t="s">
        <v>341</v>
      </c>
      <c r="C97" s="73" t="str">
        <f aca="false">IF(F97="",IF(E97="",D97,E97),F97)</f>
        <v>2J110</v>
      </c>
      <c r="D97" s="415"/>
      <c r="E97" s="389" t="s">
        <v>268</v>
      </c>
      <c r="F97" s="390"/>
      <c r="G97" s="212" t="s">
        <v>269</v>
      </c>
      <c r="H97" s="369" t="n">
        <v>14462</v>
      </c>
      <c r="I97" s="369" t="n">
        <v>26993</v>
      </c>
      <c r="J97" s="369" t="n">
        <v>0</v>
      </c>
      <c r="K97" s="369" t="n">
        <v>98</v>
      </c>
      <c r="L97" s="369" t="n">
        <v>610624</v>
      </c>
      <c r="M97" s="369" t="n">
        <v>1275038</v>
      </c>
      <c r="N97" s="369" t="n">
        <v>4870</v>
      </c>
      <c r="O97" s="369" t="n">
        <v>215378</v>
      </c>
      <c r="P97" s="369" t="n">
        <v>0</v>
      </c>
      <c r="Q97" s="369" t="n">
        <v>2064</v>
      </c>
      <c r="R97" s="369" t="n">
        <v>3807</v>
      </c>
      <c r="S97" s="369" t="n">
        <v>49134</v>
      </c>
      <c r="T97" s="371"/>
      <c r="U97" s="309" t="n">
        <f aca="false">SUM(H97:T97)</f>
        <v>2202468</v>
      </c>
    </row>
    <row r="98" customFormat="false" ht="27" hidden="false" customHeight="false" outlineLevel="0" collapsed="false">
      <c r="A98" s="256" t="str">
        <f aca="false">$K$6</f>
        <v>716</v>
      </c>
      <c r="B98" s="287" t="s">
        <v>341</v>
      </c>
      <c r="C98" s="73" t="str">
        <f aca="false">IF(F98="",IF(E98="",D98,E98),F98)</f>
        <v>2J120</v>
      </c>
      <c r="D98" s="415"/>
      <c r="E98" s="389" t="s">
        <v>270</v>
      </c>
      <c r="F98" s="390"/>
      <c r="G98" s="212" t="s">
        <v>271</v>
      </c>
      <c r="H98" s="369"/>
      <c r="I98" s="370"/>
      <c r="J98" s="370"/>
      <c r="K98" s="370"/>
      <c r="L98" s="370"/>
      <c r="M98" s="370"/>
      <c r="N98" s="370"/>
      <c r="O98" s="370"/>
      <c r="P98" s="370"/>
      <c r="Q98" s="370"/>
      <c r="R98" s="370"/>
      <c r="S98" s="370"/>
      <c r="T98" s="371"/>
      <c r="U98" s="309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16</v>
      </c>
      <c r="B99" s="287" t="s">
        <v>341</v>
      </c>
      <c r="C99" s="73" t="str">
        <f aca="false">IF(F99="",IF(E99="",D99,E99),F99)</f>
        <v>2J130</v>
      </c>
      <c r="D99" s="415"/>
      <c r="E99" s="389" t="s">
        <v>272</v>
      </c>
      <c r="F99" s="390"/>
      <c r="G99" s="212" t="s">
        <v>273</v>
      </c>
      <c r="H99" s="369"/>
      <c r="I99" s="370"/>
      <c r="J99" s="370"/>
      <c r="K99" s="370"/>
      <c r="L99" s="370"/>
      <c r="M99" s="370"/>
      <c r="N99" s="370"/>
      <c r="O99" s="370"/>
      <c r="P99" s="370"/>
      <c r="Q99" s="370"/>
      <c r="R99" s="370"/>
      <c r="S99" s="370"/>
      <c r="T99" s="371"/>
      <c r="U99" s="309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716</v>
      </c>
      <c r="B100" s="287" t="s">
        <v>341</v>
      </c>
      <c r="C100" s="73" t="str">
        <f aca="false">IF(F100="",IF(E100="",D100,E100),F100)</f>
        <v>2J140</v>
      </c>
      <c r="D100" s="415"/>
      <c r="E100" s="389" t="s">
        <v>274</v>
      </c>
      <c r="F100" s="390"/>
      <c r="G100" s="212" t="s">
        <v>275</v>
      </c>
      <c r="H100" s="369"/>
      <c r="I100" s="370"/>
      <c r="J100" s="370"/>
      <c r="K100" s="370"/>
      <c r="L100" s="370"/>
      <c r="M100" s="370"/>
      <c r="N100" s="370"/>
      <c r="O100" s="370"/>
      <c r="P100" s="370"/>
      <c r="Q100" s="370"/>
      <c r="R100" s="370"/>
      <c r="S100" s="370"/>
      <c r="T100" s="371"/>
      <c r="U100" s="309" t="n">
        <f aca="false">SUM(H100:T100)</f>
        <v>0</v>
      </c>
    </row>
    <row r="101" customFormat="false" ht="27" hidden="false" customHeight="false" outlineLevel="0" collapsed="false">
      <c r="A101" s="256" t="str">
        <f aca="false">$K$6</f>
        <v>716</v>
      </c>
      <c r="B101" s="287" t="s">
        <v>341</v>
      </c>
      <c r="C101" s="73" t="str">
        <f aca="false">IF(F101="",IF(E101="",D101,E101),F101)</f>
        <v>2J150</v>
      </c>
      <c r="D101" s="415"/>
      <c r="E101" s="389" t="s">
        <v>276</v>
      </c>
      <c r="F101" s="390"/>
      <c r="G101" s="212" t="s">
        <v>277</v>
      </c>
      <c r="H101" s="369"/>
      <c r="I101" s="370"/>
      <c r="J101" s="370"/>
      <c r="K101" s="370"/>
      <c r="L101" s="370"/>
      <c r="M101" s="370"/>
      <c r="N101" s="370"/>
      <c r="O101" s="370"/>
      <c r="P101" s="370"/>
      <c r="Q101" s="370"/>
      <c r="R101" s="370"/>
      <c r="S101" s="370"/>
      <c r="T101" s="371"/>
      <c r="U101" s="309" t="n">
        <f aca="false">SUM(H101:T101)</f>
        <v>0</v>
      </c>
    </row>
    <row r="102" customFormat="false" ht="27.75" hidden="false" customHeight="false" outlineLevel="0" collapsed="false">
      <c r="A102" s="256" t="str">
        <f aca="false">$K$6</f>
        <v>716</v>
      </c>
      <c r="B102" s="287" t="s">
        <v>341</v>
      </c>
      <c r="C102" s="73" t="str">
        <f aca="false">IF(F102="",IF(E102="",D102,E102),F102)</f>
        <v>2J160</v>
      </c>
      <c r="D102" s="416"/>
      <c r="E102" s="398" t="s">
        <v>278</v>
      </c>
      <c r="F102" s="399"/>
      <c r="G102" s="400" t="s">
        <v>279</v>
      </c>
      <c r="H102" s="378" t="n">
        <v>2173</v>
      </c>
      <c r="I102" s="378" t="n">
        <v>10320</v>
      </c>
      <c r="J102" s="378" t="n">
        <v>0</v>
      </c>
      <c r="K102" s="378" t="n">
        <v>0</v>
      </c>
      <c r="L102" s="378" t="n">
        <v>698982</v>
      </c>
      <c r="M102" s="378" t="n">
        <v>0</v>
      </c>
      <c r="N102" s="378" t="n">
        <v>0</v>
      </c>
      <c r="O102" s="378" t="n">
        <v>0</v>
      </c>
      <c r="P102" s="378" t="n">
        <v>0</v>
      </c>
      <c r="Q102" s="378" t="n">
        <v>0</v>
      </c>
      <c r="R102" s="378" t="n">
        <v>0</v>
      </c>
      <c r="S102" s="378" t="n">
        <v>0</v>
      </c>
      <c r="T102" s="380"/>
      <c r="U102" s="315" t="n">
        <f aca="false">SUM(H102:T102)</f>
        <v>711475</v>
      </c>
    </row>
    <row r="103" customFormat="false" ht="15" hidden="false" customHeight="false" outlineLevel="0" collapsed="false">
      <c r="A103" s="256" t="str">
        <f aca="false">$K$6</f>
        <v>716</v>
      </c>
      <c r="B103" s="287" t="s">
        <v>341</v>
      </c>
      <c r="C103" s="73" t="str">
        <f aca="false">IF(F103="",IF(E103="",D103,E103),F103)</f>
        <v>2K100</v>
      </c>
      <c r="D103" s="323" t="s">
        <v>280</v>
      </c>
      <c r="E103" s="417"/>
      <c r="F103" s="417"/>
      <c r="G103" s="383" t="s">
        <v>281</v>
      </c>
      <c r="H103" s="418"/>
      <c r="I103" s="419"/>
      <c r="J103" s="419"/>
      <c r="K103" s="419"/>
      <c r="L103" s="419"/>
      <c r="M103" s="419"/>
      <c r="N103" s="419"/>
      <c r="O103" s="419"/>
      <c r="P103" s="419"/>
      <c r="Q103" s="419"/>
      <c r="R103" s="419"/>
      <c r="S103" s="419"/>
      <c r="T103" s="420"/>
      <c r="U103" s="322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16</v>
      </c>
      <c r="B104" s="287" t="s">
        <v>341</v>
      </c>
      <c r="C104" s="73" t="str">
        <f aca="false">IF(F104="",IF(E104="",D104,E104),F104)</f>
        <v>2L100</v>
      </c>
      <c r="D104" s="323" t="s">
        <v>282</v>
      </c>
      <c r="E104" s="417"/>
      <c r="F104" s="417"/>
      <c r="G104" s="383" t="s">
        <v>283</v>
      </c>
      <c r="H104" s="347" t="n">
        <v>22525</v>
      </c>
      <c r="I104" s="347" t="n">
        <v>3494</v>
      </c>
      <c r="J104" s="347" t="n">
        <v>40676</v>
      </c>
      <c r="K104" s="347" t="n">
        <v>1090709</v>
      </c>
      <c r="L104" s="347" t="n">
        <v>9748</v>
      </c>
      <c r="M104" s="347" t="n">
        <v>730605</v>
      </c>
      <c r="N104" s="347" t="n">
        <v>2791</v>
      </c>
      <c r="O104" s="347" t="n">
        <v>155514</v>
      </c>
      <c r="P104" s="347" t="n">
        <v>0</v>
      </c>
      <c r="Q104" s="347" t="n">
        <v>7939</v>
      </c>
      <c r="R104" s="347" t="n">
        <v>2182</v>
      </c>
      <c r="S104" s="347" t="n">
        <v>28154</v>
      </c>
      <c r="T104" s="348"/>
      <c r="U104" s="322" t="n">
        <f aca="false">SUM(H104:T104)</f>
        <v>2094337</v>
      </c>
    </row>
    <row r="105" customFormat="false" ht="16.5" hidden="false" customHeight="false" outlineLevel="0" collapsed="false">
      <c r="A105" s="256" t="str">
        <f aca="false">$K$6</f>
        <v>716</v>
      </c>
      <c r="B105" s="287" t="s">
        <v>341</v>
      </c>
      <c r="C105" s="73" t="n">
        <f aca="false">IF(F105="",IF(E105="",D105,E105),F105)</f>
        <v>29999</v>
      </c>
      <c r="D105" s="421" t="n">
        <v>29999</v>
      </c>
      <c r="E105" s="422"/>
      <c r="F105" s="422"/>
      <c r="G105" s="352" t="s">
        <v>284</v>
      </c>
      <c r="H105" s="423" t="n">
        <f aca="false">H104+H103+H96+H90+H81+H67+H61+H55+H54+H53+H52+H35</f>
        <v>98118346</v>
      </c>
      <c r="I105" s="424" t="n">
        <f aca="false">I104+I103+I96+I90+I81+I67+I61+I55+I54+I53+I52+I35</f>
        <v>295715</v>
      </c>
      <c r="J105" s="424" t="n">
        <f aca="false">J104+J103+J96+J90+J81+J67+J61+J55+J54+J53+J52+J35</f>
        <v>11015326</v>
      </c>
      <c r="K105" s="424" t="n">
        <f aca="false">K104+K103+K96+K90+K81+K67+K61+K55+K54+K53+K52+K35</f>
        <v>15412544</v>
      </c>
      <c r="L105" s="424" t="n">
        <f aca="false">L104+L103+L96+L90+L81+L67+L61+L55+L54+L53+L52+L35</f>
        <v>10333123</v>
      </c>
      <c r="M105" s="424" t="n">
        <f aca="false">M104+M103+M96+M90+M81+M67+M61+M55+M54+M53+M52+M35</f>
        <v>32226111</v>
      </c>
      <c r="N105" s="424" t="n">
        <f aca="false">N104+N103+N96+N90+N81+N67+N61+N55+N54+N53+N52+N35</f>
        <v>115348</v>
      </c>
      <c r="O105" s="424" t="n">
        <f aca="false">O104+O103+O96+O90+O81+O67+O61+O55+O54+O53+O52+O35</f>
        <v>3871891</v>
      </c>
      <c r="P105" s="424" t="n">
        <f aca="false">P104+P103+P96+P90+P81+P67+P61+P55+P54+P53+P52+P35</f>
        <v>5756084</v>
      </c>
      <c r="Q105" s="424" t="n">
        <f aca="false">Q104+Q103+Q96+Q90+Q81+Q67+Q61+Q55+Q54+Q53+Q52+Q35</f>
        <v>8840507</v>
      </c>
      <c r="R105" s="424" t="n">
        <f aca="false">R104+R103+R96+R90+R81+R67+R61+R55+R54+R53+R52+R35</f>
        <v>90182</v>
      </c>
      <c r="S105" s="424" t="n">
        <f aca="false">S104+S103+S96+S90+S81+S67+S61+S55+S54+S53+S52+S35</f>
        <v>1170296</v>
      </c>
      <c r="T105" s="425" t="n">
        <f aca="false">T104+T103+T96+T90+T81+T67+T61+T55+T54+T53+T52+T35</f>
        <v>0</v>
      </c>
      <c r="U105" s="322" t="n">
        <f aca="false">U104+U103+U96+U90+U81+U67+U61+U55+U54+U53+U52+U35</f>
        <v>187245473</v>
      </c>
    </row>
    <row r="106" customFormat="false" ht="17.25" hidden="false" customHeight="true" outlineLevel="0" collapsed="false">
      <c r="A106" s="256" t="str">
        <f aca="false">$K$6</f>
        <v>716</v>
      </c>
      <c r="B106" s="287" t="s">
        <v>341</v>
      </c>
      <c r="C106" s="73"/>
      <c r="D106" s="357" t="s">
        <v>285</v>
      </c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</row>
    <row r="107" customFormat="false" ht="14.25" hidden="false" customHeight="false" outlineLevel="0" collapsed="false">
      <c r="A107" s="256" t="str">
        <f aca="false">$K$6</f>
        <v>716</v>
      </c>
      <c r="B107" s="287" t="s">
        <v>341</v>
      </c>
      <c r="C107" s="73" t="str">
        <f aca="false">IF(F107="",IF(E107="",D107,E107),F107)</f>
        <v>3A100</v>
      </c>
      <c r="D107" s="324" t="s">
        <v>286</v>
      </c>
      <c r="E107" s="384"/>
      <c r="F107" s="384"/>
      <c r="G107" s="358" t="s">
        <v>287</v>
      </c>
      <c r="H107" s="410" t="n">
        <f aca="false">H108+H111</f>
        <v>1246088</v>
      </c>
      <c r="I107" s="411" t="n">
        <f aca="false">I108+I111</f>
        <v>63737</v>
      </c>
      <c r="J107" s="411" t="n">
        <f aca="false">J108+J111</f>
        <v>0</v>
      </c>
      <c r="K107" s="411" t="n">
        <f aca="false">K108+K111</f>
        <v>1758702</v>
      </c>
      <c r="L107" s="411" t="n">
        <f aca="false">L108+L111</f>
        <v>2050473</v>
      </c>
      <c r="M107" s="411" t="n">
        <f aca="false">M108+M111</f>
        <v>8693340</v>
      </c>
      <c r="N107" s="411" t="n">
        <f aca="false">N108+N111</f>
        <v>34720</v>
      </c>
      <c r="O107" s="411" t="n">
        <f aca="false">O108+O111</f>
        <v>1439959</v>
      </c>
      <c r="P107" s="411" t="n">
        <f aca="false">P108+P111</f>
        <v>235129</v>
      </c>
      <c r="Q107" s="411" t="n">
        <f aca="false">Q108+Q111</f>
        <v>1537204</v>
      </c>
      <c r="R107" s="411" t="n">
        <f aca="false">R108+R111</f>
        <v>28668</v>
      </c>
      <c r="S107" s="411" t="n">
        <f aca="false">S108+S111</f>
        <v>372631</v>
      </c>
      <c r="T107" s="412" t="n">
        <f aca="false">T108+T111</f>
        <v>0</v>
      </c>
      <c r="U107" s="302" t="n">
        <f aca="false">SUM(H107:T107)</f>
        <v>17460651</v>
      </c>
    </row>
    <row r="108" customFormat="false" ht="13.5" hidden="false" customHeight="false" outlineLevel="0" collapsed="false">
      <c r="A108" s="256" t="str">
        <f aca="false">$K$6</f>
        <v>716</v>
      </c>
      <c r="B108" s="287" t="s">
        <v>341</v>
      </c>
      <c r="C108" s="73" t="str">
        <f aca="false">IF(F108="",IF(E108="",D108,E108),F108)</f>
        <v>3A110</v>
      </c>
      <c r="D108" s="406"/>
      <c r="E108" s="389" t="s">
        <v>288</v>
      </c>
      <c r="F108" s="390"/>
      <c r="G108" s="212" t="s">
        <v>289</v>
      </c>
      <c r="H108" s="373" t="n">
        <f aca="false">H109+H110</f>
        <v>732466</v>
      </c>
      <c r="I108" s="374" t="n">
        <f aca="false">I109+I110</f>
        <v>42145</v>
      </c>
      <c r="J108" s="374" t="n">
        <f aca="false">J109+J110</f>
        <v>0</v>
      </c>
      <c r="K108" s="374" t="n">
        <f aca="false">K109+K110</f>
        <v>132514</v>
      </c>
      <c r="L108" s="374" t="n">
        <f aca="false">L109+L110</f>
        <v>1341868</v>
      </c>
      <c r="M108" s="374" t="n">
        <f aca="false">M109+M110</f>
        <v>6132401</v>
      </c>
      <c r="N108" s="374" t="n">
        <f aca="false">N109+N110</f>
        <v>20782</v>
      </c>
      <c r="O108" s="374" t="n">
        <f aca="false">O109+O110</f>
        <v>1207361</v>
      </c>
      <c r="P108" s="374" t="n">
        <f aca="false">P109+P110</f>
        <v>0</v>
      </c>
      <c r="Q108" s="374" t="n">
        <f aca="false">Q109+Q110</f>
        <v>156313</v>
      </c>
      <c r="R108" s="374" t="n">
        <f aca="false">R109+R110</f>
        <v>17771</v>
      </c>
      <c r="S108" s="374" t="n">
        <f aca="false">S109+S110</f>
        <v>232009</v>
      </c>
      <c r="T108" s="375" t="n">
        <f aca="false">T109+T110</f>
        <v>0</v>
      </c>
      <c r="U108" s="309" t="n">
        <f aca="false">SUM(H108:T108)</f>
        <v>10015630</v>
      </c>
    </row>
    <row r="109" customFormat="false" ht="13.5" hidden="false" customHeight="false" outlineLevel="0" collapsed="false">
      <c r="A109" s="256" t="str">
        <f aca="false">$K$6</f>
        <v>716</v>
      </c>
      <c r="B109" s="287" t="s">
        <v>341</v>
      </c>
      <c r="C109" s="73" t="str">
        <f aca="false">IF(F109="",IF(E109="",D109,E109),F109)</f>
        <v>3A111 </v>
      </c>
      <c r="D109" s="406"/>
      <c r="E109" s="389"/>
      <c r="F109" s="390" t="s">
        <v>290</v>
      </c>
      <c r="G109" s="368" t="s">
        <v>291</v>
      </c>
      <c r="H109" s="334" t="n">
        <v>679069</v>
      </c>
      <c r="I109" s="335" t="n">
        <v>39073</v>
      </c>
      <c r="J109" s="335" t="n">
        <v>0</v>
      </c>
      <c r="K109" s="335" t="n">
        <v>122854</v>
      </c>
      <c r="L109" s="335" t="n">
        <v>1244046</v>
      </c>
      <c r="M109" s="335" t="n">
        <v>5594108</v>
      </c>
      <c r="N109" s="335" t="n">
        <v>18958</v>
      </c>
      <c r="O109" s="335" t="n">
        <v>1119344</v>
      </c>
      <c r="P109" s="335" t="n">
        <v>0</v>
      </c>
      <c r="Q109" s="335" t="n">
        <v>156008</v>
      </c>
      <c r="R109" s="335" t="n">
        <v>16345</v>
      </c>
      <c r="S109" s="335" t="n">
        <v>213539</v>
      </c>
      <c r="T109" s="336"/>
      <c r="U109" s="309" t="n">
        <f aca="false">SUM(H109:T109)</f>
        <v>9203344</v>
      </c>
    </row>
    <row r="110" customFormat="false" ht="13.5" hidden="false" customHeight="false" outlineLevel="0" collapsed="false">
      <c r="A110" s="256" t="str">
        <f aca="false">$K$6</f>
        <v>716</v>
      </c>
      <c r="B110" s="287" t="s">
        <v>341</v>
      </c>
      <c r="C110" s="73" t="str">
        <f aca="false">IF(F110="",IF(E110="",D110,E110),F110)</f>
        <v>3A112</v>
      </c>
      <c r="D110" s="406"/>
      <c r="E110" s="389"/>
      <c r="F110" s="390" t="s">
        <v>292</v>
      </c>
      <c r="G110" s="368" t="s">
        <v>293</v>
      </c>
      <c r="H110" s="334" t="n">
        <v>53397</v>
      </c>
      <c r="I110" s="335" t="n">
        <v>3072</v>
      </c>
      <c r="J110" s="335" t="n">
        <v>0</v>
      </c>
      <c r="K110" s="335" t="n">
        <v>9660</v>
      </c>
      <c r="L110" s="335" t="n">
        <v>97822</v>
      </c>
      <c r="M110" s="335" t="n">
        <v>538293</v>
      </c>
      <c r="N110" s="335" t="n">
        <v>1824</v>
      </c>
      <c r="O110" s="335" t="n">
        <v>88017</v>
      </c>
      <c r="P110" s="335" t="n">
        <v>0</v>
      </c>
      <c r="Q110" s="335" t="n">
        <v>305</v>
      </c>
      <c r="R110" s="335" t="n">
        <v>1426</v>
      </c>
      <c r="S110" s="335" t="n">
        <v>18470</v>
      </c>
      <c r="T110" s="336"/>
      <c r="U110" s="309" t="n">
        <f aca="false">SUM(H110:T110)</f>
        <v>812286</v>
      </c>
    </row>
    <row r="111" customFormat="false" ht="27.75" hidden="false" customHeight="false" outlineLevel="0" collapsed="false">
      <c r="A111" s="256" t="str">
        <f aca="false">$K$6</f>
        <v>716</v>
      </c>
      <c r="B111" s="287" t="s">
        <v>341</v>
      </c>
      <c r="C111" s="73" t="str">
        <f aca="false">IF(F111="",IF(E111="",D111,E111),F111)</f>
        <v>3A120</v>
      </c>
      <c r="D111" s="407"/>
      <c r="E111" s="398" t="s">
        <v>294</v>
      </c>
      <c r="F111" s="399"/>
      <c r="G111" s="400" t="s">
        <v>295</v>
      </c>
      <c r="H111" s="426" t="n">
        <f aca="false">1713622-500000-700000</f>
        <v>513622</v>
      </c>
      <c r="I111" s="345" t="n">
        <v>21592</v>
      </c>
      <c r="J111" s="345" t="n">
        <v>0</v>
      </c>
      <c r="K111" s="345" t="n">
        <v>1626188</v>
      </c>
      <c r="L111" s="345" t="n">
        <v>708605</v>
      </c>
      <c r="M111" s="345" t="n">
        <v>2560939</v>
      </c>
      <c r="N111" s="345" t="n">
        <v>13938</v>
      </c>
      <c r="O111" s="345" t="n">
        <v>232598</v>
      </c>
      <c r="P111" s="345" t="n">
        <v>235129</v>
      </c>
      <c r="Q111" s="345" t="n">
        <v>1380891</v>
      </c>
      <c r="R111" s="345" t="n">
        <v>10897</v>
      </c>
      <c r="S111" s="345" t="n">
        <v>140622</v>
      </c>
      <c r="T111" s="346"/>
      <c r="U111" s="315" t="n">
        <f aca="false">SUM(H111:T111)</f>
        <v>7445021</v>
      </c>
    </row>
    <row r="112" customFormat="false" ht="14.25" hidden="false" customHeight="false" outlineLevel="0" collapsed="false">
      <c r="A112" s="256" t="str">
        <f aca="false">$K$6</f>
        <v>716</v>
      </c>
      <c r="B112" s="287" t="s">
        <v>341</v>
      </c>
      <c r="C112" s="73" t="str">
        <f aca="false">IF(F112="",IF(E112="",D112,E112),F112)</f>
        <v>3B100</v>
      </c>
      <c r="D112" s="324" t="s">
        <v>296</v>
      </c>
      <c r="E112" s="384"/>
      <c r="F112" s="384"/>
      <c r="G112" s="358" t="s">
        <v>297</v>
      </c>
      <c r="H112" s="410" t="n">
        <f aca="false">SUM(H113:H117)</f>
        <v>36529408</v>
      </c>
      <c r="I112" s="411" t="n">
        <f aca="false">SUM(I113:I117)</f>
        <v>440088</v>
      </c>
      <c r="J112" s="411" t="n">
        <f aca="false">SUM(J113:J117)</f>
        <v>0</v>
      </c>
      <c r="K112" s="411" t="n">
        <f aca="false">SUM(K113:K117)</f>
        <v>14137260</v>
      </c>
      <c r="L112" s="411" t="n">
        <f aca="false">SUM(L113:L117)</f>
        <v>29458465</v>
      </c>
      <c r="M112" s="411" t="n">
        <f aca="false">SUM(M113:M117)</f>
        <v>89259030</v>
      </c>
      <c r="N112" s="411" t="n">
        <f aca="false">SUM(N113:N117)</f>
        <v>303846</v>
      </c>
      <c r="O112" s="411" t="n">
        <f aca="false">SUM(O113:O117)</f>
        <v>10937093</v>
      </c>
      <c r="P112" s="411" t="n">
        <f aca="false">SUM(P113:P117)</f>
        <v>5871787</v>
      </c>
      <c r="Q112" s="411" t="n">
        <f aca="false">SUM(Q113:Q117)</f>
        <v>10152564</v>
      </c>
      <c r="R112" s="411" t="n">
        <f aca="false">SUM(R113:R117)</f>
        <v>348633</v>
      </c>
      <c r="S112" s="411" t="n">
        <f aca="false">SUM(S113:S117)</f>
        <v>3472197</v>
      </c>
      <c r="T112" s="412" t="n">
        <f aca="false">SUM(T113:T117)</f>
        <v>5205</v>
      </c>
      <c r="U112" s="302" t="n">
        <f aca="false">SUM(H112:T112)</f>
        <v>200915576</v>
      </c>
    </row>
    <row r="113" customFormat="false" ht="13.5" hidden="false" customHeight="false" outlineLevel="0" collapsed="false">
      <c r="A113" s="256" t="str">
        <f aca="false">$K$6</f>
        <v>716</v>
      </c>
      <c r="B113" s="287" t="s">
        <v>341</v>
      </c>
      <c r="C113" s="73" t="str">
        <f aca="false">IF(F113="",IF(E113="",D113,E113),F113)</f>
        <v>3B110</v>
      </c>
      <c r="D113" s="406"/>
      <c r="E113" s="389" t="s">
        <v>298</v>
      </c>
      <c r="F113" s="390"/>
      <c r="G113" s="212" t="s">
        <v>299</v>
      </c>
      <c r="H113" s="334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6"/>
      <c r="U113" s="309" t="n">
        <f aca="false">SUM(H113:T113)</f>
        <v>0</v>
      </c>
    </row>
    <row r="114" customFormat="false" ht="13.5" hidden="false" customHeight="false" outlineLevel="0" collapsed="false">
      <c r="A114" s="256" t="str">
        <f aca="false">$K$6</f>
        <v>716</v>
      </c>
      <c r="B114" s="287" t="s">
        <v>341</v>
      </c>
      <c r="C114" s="73" t="str">
        <f aca="false">IF(F114="",IF(E114="",D114,E114),F114)</f>
        <v>3B120</v>
      </c>
      <c r="D114" s="406"/>
      <c r="E114" s="389" t="s">
        <v>300</v>
      </c>
      <c r="F114" s="390"/>
      <c r="G114" s="212" t="s">
        <v>301</v>
      </c>
      <c r="H114" s="334" t="n">
        <v>11172</v>
      </c>
      <c r="I114" s="335" t="n">
        <v>0</v>
      </c>
      <c r="J114" s="335" t="n">
        <v>0</v>
      </c>
      <c r="K114" s="335" t="n">
        <v>0</v>
      </c>
      <c r="L114" s="335" t="n">
        <v>13590</v>
      </c>
      <c r="M114" s="335" t="n">
        <v>33960</v>
      </c>
      <c r="N114" s="335" t="n">
        <v>115</v>
      </c>
      <c r="O114" s="335" t="n">
        <v>0</v>
      </c>
      <c r="P114" s="335" t="n">
        <v>0</v>
      </c>
      <c r="Q114" s="335" t="n">
        <v>0</v>
      </c>
      <c r="R114" s="335" t="n">
        <v>90</v>
      </c>
      <c r="S114" s="335" t="n">
        <v>1161</v>
      </c>
      <c r="T114" s="336"/>
      <c r="U114" s="309" t="n">
        <f aca="false">SUM(H114:T114)</f>
        <v>60088</v>
      </c>
    </row>
    <row r="115" customFormat="false" ht="13.5" hidden="false" customHeight="false" outlineLevel="0" collapsed="false">
      <c r="A115" s="256" t="str">
        <f aca="false">$K$6</f>
        <v>716</v>
      </c>
      <c r="B115" s="287" t="s">
        <v>341</v>
      </c>
      <c r="C115" s="73" t="str">
        <f aca="false">IF(F115="",IF(E115="",D115,E115),F115)</f>
        <v>3B130</v>
      </c>
      <c r="D115" s="406"/>
      <c r="E115" s="389" t="s">
        <v>302</v>
      </c>
      <c r="F115" s="390"/>
      <c r="G115" s="212" t="s">
        <v>303</v>
      </c>
      <c r="H115" s="334" t="n">
        <f aca="false">35059958-68618+926457-272671-737366-589524</f>
        <v>34318236</v>
      </c>
      <c r="I115" s="335" t="n">
        <f aca="false">359488+80600</f>
        <v>440088</v>
      </c>
      <c r="J115" s="335" t="n">
        <v>0</v>
      </c>
      <c r="K115" s="335" t="n">
        <f aca="false">14344409-207149</f>
        <v>14137260</v>
      </c>
      <c r="L115" s="335" t="n">
        <f aca="false">29922905-86820-391610+400</f>
        <v>29444875</v>
      </c>
      <c r="M115" s="335" t="n">
        <f aca="false">89202510-180</f>
        <v>89202330</v>
      </c>
      <c r="N115" s="335" t="n">
        <f aca="false">303649+2</f>
        <v>303651</v>
      </c>
      <c r="O115" s="335" t="n">
        <f aca="false">11062393-85934-39366</f>
        <v>10937093</v>
      </c>
      <c r="P115" s="335" t="n">
        <f aca="false">6391885-520098</f>
        <v>5871787</v>
      </c>
      <c r="Q115" s="335" t="n">
        <f aca="false">8425374-4377+1731567</f>
        <v>10152564</v>
      </c>
      <c r="R115" s="335" t="n">
        <f aca="false">235059+113422</f>
        <v>348481</v>
      </c>
      <c r="S115" s="335" t="n">
        <f aca="false">3092044-188+378376</f>
        <v>3470232</v>
      </c>
      <c r="T115" s="336" t="n">
        <v>5205</v>
      </c>
      <c r="U115" s="309" t="n">
        <f aca="false">SUM(H115:T115)</f>
        <v>198631802</v>
      </c>
    </row>
    <row r="116" customFormat="false" ht="27" hidden="false" customHeight="false" outlineLevel="0" collapsed="false">
      <c r="A116" s="256" t="str">
        <f aca="false">$K$6</f>
        <v>716</v>
      </c>
      <c r="B116" s="287" t="s">
        <v>341</v>
      </c>
      <c r="C116" s="73" t="str">
        <f aca="false">IF(F116="",IF(E116="",D116,E116),F116)</f>
        <v>3B140</v>
      </c>
      <c r="D116" s="406"/>
      <c r="E116" s="389" t="s">
        <v>304</v>
      </c>
      <c r="F116" s="390"/>
      <c r="G116" s="212" t="s">
        <v>305</v>
      </c>
      <c r="H116" s="334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6"/>
      <c r="U116" s="309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716</v>
      </c>
      <c r="B117" s="287" t="s">
        <v>341</v>
      </c>
      <c r="C117" s="73" t="str">
        <f aca="false">IF(F117="",IF(E117="",D117,E117),F117)</f>
        <v>3B150</v>
      </c>
      <c r="D117" s="407"/>
      <c r="E117" s="398" t="s">
        <v>306</v>
      </c>
      <c r="F117" s="399"/>
      <c r="G117" s="400" t="s">
        <v>307</v>
      </c>
      <c r="H117" s="426" t="n">
        <v>2200000</v>
      </c>
      <c r="I117" s="345" t="n">
        <v>0</v>
      </c>
      <c r="J117" s="345" t="n">
        <v>0</v>
      </c>
      <c r="K117" s="345" t="n">
        <v>0</v>
      </c>
      <c r="L117" s="345" t="n">
        <v>0</v>
      </c>
      <c r="M117" s="345" t="n">
        <v>22740</v>
      </c>
      <c r="N117" s="345" t="n">
        <v>80</v>
      </c>
      <c r="O117" s="345" t="n">
        <v>0</v>
      </c>
      <c r="P117" s="345" t="n">
        <v>0</v>
      </c>
      <c r="Q117" s="345" t="n">
        <v>0</v>
      </c>
      <c r="R117" s="345" t="n">
        <v>62</v>
      </c>
      <c r="S117" s="345" t="n">
        <v>804</v>
      </c>
      <c r="T117" s="346"/>
      <c r="U117" s="315" t="n">
        <f aca="false">SUM(H117:T117)</f>
        <v>2223686</v>
      </c>
    </row>
    <row r="118" customFormat="false" ht="15" hidden="false" customHeight="false" outlineLevel="0" collapsed="false">
      <c r="A118" s="256" t="str">
        <f aca="false">$K$6</f>
        <v>716</v>
      </c>
      <c r="B118" s="287" t="s">
        <v>341</v>
      </c>
      <c r="C118" s="73" t="str">
        <f aca="false">IF(F118="",IF(E118="",D118,E118),F118)</f>
        <v>3C100</v>
      </c>
      <c r="D118" s="323" t="s">
        <v>308</v>
      </c>
      <c r="E118" s="417"/>
      <c r="F118" s="417"/>
      <c r="G118" s="383" t="s">
        <v>309</v>
      </c>
      <c r="H118" s="418"/>
      <c r="I118" s="419"/>
      <c r="J118" s="419"/>
      <c r="K118" s="419"/>
      <c r="L118" s="419"/>
      <c r="M118" s="419"/>
      <c r="N118" s="419"/>
      <c r="O118" s="419"/>
      <c r="P118" s="419"/>
      <c r="Q118" s="419"/>
      <c r="R118" s="419"/>
      <c r="S118" s="419"/>
      <c r="T118" s="420"/>
      <c r="U118" s="322" t="n">
        <f aca="false">SUM(H118:T118)</f>
        <v>0</v>
      </c>
    </row>
    <row r="119" customFormat="false" ht="15" hidden="false" customHeight="false" outlineLevel="0" collapsed="false">
      <c r="A119" s="256" t="str">
        <f aca="false">$K$6</f>
        <v>716</v>
      </c>
      <c r="B119" s="287" t="s">
        <v>341</v>
      </c>
      <c r="C119" s="73" t="str">
        <f aca="false">IF(F119="",IF(E119="",D119,E119),F119)</f>
        <v>3D100</v>
      </c>
      <c r="D119" s="323" t="s">
        <v>310</v>
      </c>
      <c r="E119" s="417"/>
      <c r="F119" s="417"/>
      <c r="G119" s="383" t="s">
        <v>311</v>
      </c>
      <c r="H119" s="418" t="n">
        <v>46285</v>
      </c>
      <c r="I119" s="419" t="n">
        <v>186</v>
      </c>
      <c r="J119" s="419" t="n">
        <v>0</v>
      </c>
      <c r="K119" s="419" t="n">
        <v>3308</v>
      </c>
      <c r="L119" s="419" t="n">
        <v>169481</v>
      </c>
      <c r="M119" s="419" t="n">
        <v>217911</v>
      </c>
      <c r="N119" s="419" t="n">
        <v>764</v>
      </c>
      <c r="O119" s="419" t="n">
        <v>30268</v>
      </c>
      <c r="P119" s="419" t="n">
        <v>0</v>
      </c>
      <c r="Q119" s="419" t="n">
        <v>19915</v>
      </c>
      <c r="R119" s="419" t="n">
        <v>597</v>
      </c>
      <c r="S119" s="419" t="n">
        <v>7708</v>
      </c>
      <c r="T119" s="420"/>
      <c r="U119" s="322" t="n">
        <f aca="false">SUM(H119:T119)</f>
        <v>496423</v>
      </c>
    </row>
    <row r="120" customFormat="false" ht="15" hidden="false" customHeight="false" outlineLevel="0" collapsed="false">
      <c r="A120" s="256" t="str">
        <f aca="false">$K$6</f>
        <v>716</v>
      </c>
      <c r="B120" s="287" t="s">
        <v>341</v>
      </c>
      <c r="C120" s="73" t="str">
        <f aca="false">IF(F120="",IF(E120="",D120,E120),F120)</f>
        <v>3E100</v>
      </c>
      <c r="D120" s="323" t="s">
        <v>312</v>
      </c>
      <c r="E120" s="417"/>
      <c r="F120" s="417"/>
      <c r="G120" s="383" t="s">
        <v>313</v>
      </c>
      <c r="H120" s="418"/>
      <c r="I120" s="419"/>
      <c r="J120" s="419"/>
      <c r="K120" s="419" t="n">
        <v>280000</v>
      </c>
      <c r="L120" s="419"/>
      <c r="M120" s="419"/>
      <c r="N120" s="419"/>
      <c r="O120" s="419"/>
      <c r="P120" s="419"/>
      <c r="Q120" s="419"/>
      <c r="R120" s="419"/>
      <c r="S120" s="419"/>
      <c r="T120" s="420"/>
      <c r="U120" s="322" t="n">
        <f aca="false">SUM(H120:T120)</f>
        <v>280000</v>
      </c>
    </row>
    <row r="121" customFormat="false" ht="15" hidden="false" customHeight="false" outlineLevel="0" collapsed="false">
      <c r="A121" s="256" t="str">
        <f aca="false">$K$6</f>
        <v>716</v>
      </c>
      <c r="B121" s="287" t="s">
        <v>341</v>
      </c>
      <c r="C121" s="73" t="str">
        <f aca="false">IF(F121="",IF(E121="",D121,E121),F121)</f>
        <v>3F100</v>
      </c>
      <c r="D121" s="323" t="s">
        <v>314</v>
      </c>
      <c r="E121" s="417"/>
      <c r="F121" s="417"/>
      <c r="G121" s="383" t="s">
        <v>315</v>
      </c>
      <c r="H121" s="419" t="n">
        <v>953704</v>
      </c>
      <c r="I121" s="419" t="n">
        <v>106135</v>
      </c>
      <c r="J121" s="419" t="n">
        <v>0</v>
      </c>
      <c r="K121" s="419" t="n">
        <v>248889</v>
      </c>
      <c r="L121" s="419" t="n">
        <v>713840</v>
      </c>
      <c r="M121" s="419" t="n">
        <v>1985157</v>
      </c>
      <c r="N121" s="419" t="n">
        <v>6960</v>
      </c>
      <c r="O121" s="419" t="n">
        <v>137609</v>
      </c>
      <c r="P121" s="419" t="n">
        <v>0</v>
      </c>
      <c r="Q121" s="419" t="n">
        <v>21025</v>
      </c>
      <c r="R121" s="419" t="n">
        <v>5442</v>
      </c>
      <c r="S121" s="419" t="n">
        <v>70224</v>
      </c>
      <c r="T121" s="420"/>
      <c r="U121" s="322" t="n">
        <f aca="false">SUM(H121:T121)</f>
        <v>4248985</v>
      </c>
    </row>
    <row r="122" customFormat="false" ht="29.25" hidden="false" customHeight="false" outlineLevel="0" collapsed="false">
      <c r="A122" s="256" t="str">
        <f aca="false">$K$6</f>
        <v>716</v>
      </c>
      <c r="B122" s="287" t="s">
        <v>341</v>
      </c>
      <c r="C122" s="73" t="str">
        <f aca="false">IF(F122="",IF(E122="",D122,E122),F122)</f>
        <v>3G100</v>
      </c>
      <c r="D122" s="323" t="s">
        <v>316</v>
      </c>
      <c r="E122" s="417"/>
      <c r="F122" s="417"/>
      <c r="G122" s="383" t="s">
        <v>317</v>
      </c>
      <c r="H122" s="427" t="n">
        <v>450241</v>
      </c>
      <c r="I122" s="428" t="n">
        <v>18676</v>
      </c>
      <c r="J122" s="428" t="n">
        <v>0</v>
      </c>
      <c r="K122" s="428" t="n">
        <v>123397</v>
      </c>
      <c r="L122" s="428" t="n">
        <v>232753</v>
      </c>
      <c r="M122" s="428" t="n">
        <v>718000</v>
      </c>
      <c r="N122" s="428" t="n">
        <v>2517</v>
      </c>
      <c r="O122" s="428" t="n">
        <v>66235</v>
      </c>
      <c r="P122" s="428" t="n">
        <v>234689</v>
      </c>
      <c r="Q122" s="428" t="n">
        <v>51622</v>
      </c>
      <c r="R122" s="428" t="n">
        <v>1968</v>
      </c>
      <c r="S122" s="428" t="n">
        <v>25399</v>
      </c>
      <c r="T122" s="429"/>
      <c r="U122" s="322" t="n">
        <f aca="false">SUM(H122:T122)</f>
        <v>1925497</v>
      </c>
    </row>
    <row r="123" customFormat="false" ht="29.25" hidden="false" customHeight="false" outlineLevel="0" collapsed="false">
      <c r="A123" s="256" t="str">
        <f aca="false">$K$6</f>
        <v>716</v>
      </c>
      <c r="B123" s="287" t="s">
        <v>341</v>
      </c>
      <c r="C123" s="73" t="str">
        <f aca="false">IF(F123="",IF(E123="",D123,E123),F123)</f>
        <v>3H100</v>
      </c>
      <c r="D123" s="421" t="s">
        <v>318</v>
      </c>
      <c r="E123" s="422"/>
      <c r="F123" s="422"/>
      <c r="G123" s="430" t="s">
        <v>319</v>
      </c>
      <c r="H123" s="427"/>
      <c r="I123" s="428"/>
      <c r="J123" s="428"/>
      <c r="K123" s="428"/>
      <c r="L123" s="428"/>
      <c r="M123" s="428"/>
      <c r="N123" s="428"/>
      <c r="O123" s="428"/>
      <c r="P123" s="428"/>
      <c r="Q123" s="428"/>
      <c r="R123" s="428"/>
      <c r="S123" s="428"/>
      <c r="T123" s="429"/>
      <c r="U123" s="431" t="n">
        <f aca="false">SUM(H123:T123)</f>
        <v>0</v>
      </c>
    </row>
    <row r="124" s="432" customFormat="true" ht="16.5" hidden="false" customHeight="false" outlineLevel="0" collapsed="false">
      <c r="A124" s="432" t="str">
        <f aca="false">$K$6</f>
        <v>716</v>
      </c>
      <c r="B124" s="433" t="s">
        <v>341</v>
      </c>
      <c r="C124" s="434" t="n">
        <f aca="false">IF(F124="",IF(E124="",D124,E124),F124)</f>
        <v>39999</v>
      </c>
      <c r="D124" s="435" t="n">
        <v>39999</v>
      </c>
      <c r="E124" s="436"/>
      <c r="F124" s="437"/>
      <c r="G124" s="438" t="s">
        <v>320</v>
      </c>
      <c r="H124" s="353" t="n">
        <f aca="false">H123+H122+H121+H1161+H120+H119+H118+H112+H107</f>
        <v>39225726</v>
      </c>
      <c r="I124" s="354" t="n">
        <f aca="false">I123+I122+I121+I1161+I120+I119+I118+I112+I107</f>
        <v>628822</v>
      </c>
      <c r="J124" s="354" t="n">
        <f aca="false">J123+J122+J121+J1161+J120+J119+J118+J112+J107</f>
        <v>0</v>
      </c>
      <c r="K124" s="354" t="n">
        <f aca="false">K123+K122+K121+K1161+K120+K119+K118+K112+K107</f>
        <v>16551556</v>
      </c>
      <c r="L124" s="354" t="n">
        <f aca="false">L123+L122+L121+L1161+L120+L119+L118+L112+L107</f>
        <v>32625012</v>
      </c>
      <c r="M124" s="354" t="n">
        <f aca="false">M123+M122+M121+M1161+M120+M119+M118+M112+M107</f>
        <v>100873438</v>
      </c>
      <c r="N124" s="354" t="n">
        <f aca="false">N123+N122+N121+N1161+N120+N119+N118+N112+N107</f>
        <v>348807</v>
      </c>
      <c r="O124" s="354" t="n">
        <f aca="false">O123+O122+O121+O1161+O120+O119+O118+O112+O107</f>
        <v>12611164</v>
      </c>
      <c r="P124" s="354" t="n">
        <f aca="false">P123+P122+P121+P1161+P120+P119+P118+P112+P107</f>
        <v>6341605</v>
      </c>
      <c r="Q124" s="354" t="n">
        <f aca="false">Q123+Q122+Q121+Q1161+Q120+Q119+Q118+Q112+Q107</f>
        <v>11782330</v>
      </c>
      <c r="R124" s="354" t="n">
        <f aca="false">R123+R122+R121+R1161+R120+R119+R118+R112+R107</f>
        <v>385308</v>
      </c>
      <c r="S124" s="354" t="n">
        <f aca="false">S123+S122+S121+S1161+S120+S119+S118+S112+S107</f>
        <v>3948159</v>
      </c>
      <c r="T124" s="355" t="n">
        <f aca="false">T123+T122+T121+T1161+T120+T119+T118+T112+T107</f>
        <v>5205</v>
      </c>
      <c r="U124" s="439" t="n">
        <f aca="false">SUM(H124:T124)</f>
        <v>225327132</v>
      </c>
    </row>
    <row r="125" customFormat="false" ht="16.5" hidden="false" customHeight="false" outlineLevel="0" collapsed="false">
      <c r="A125" s="256" t="str">
        <f aca="false">$K$6</f>
        <v>716</v>
      </c>
      <c r="B125" s="287" t="s">
        <v>341</v>
      </c>
      <c r="C125" s="73" t="str">
        <f aca="false">IF(F125="",IF(E125="",D125,E125),F125)</f>
        <v>48888</v>
      </c>
      <c r="D125" s="440" t="s">
        <v>321</v>
      </c>
      <c r="E125" s="441"/>
      <c r="F125" s="442"/>
      <c r="G125" s="443" t="s">
        <v>322</v>
      </c>
      <c r="H125" s="444" t="n">
        <v>68618</v>
      </c>
      <c r="I125" s="444"/>
      <c r="J125" s="444"/>
      <c r="K125" s="444" t="n">
        <v>207150</v>
      </c>
      <c r="L125" s="444" t="n">
        <f aca="false">12081+74742</f>
        <v>86823</v>
      </c>
      <c r="M125" s="444" t="n">
        <v>264791</v>
      </c>
      <c r="N125" s="444"/>
      <c r="O125" s="444" t="n">
        <v>85934</v>
      </c>
      <c r="P125" s="444" t="n">
        <v>520098</v>
      </c>
      <c r="Q125" s="444" t="n">
        <v>4377</v>
      </c>
      <c r="R125" s="444"/>
      <c r="S125" s="444" t="n">
        <v>192</v>
      </c>
      <c r="T125" s="445"/>
      <c r="U125" s="322" t="n">
        <f aca="false">SUM(H125:T125)</f>
        <v>1237983</v>
      </c>
    </row>
    <row r="126" customFormat="false" ht="16.5" hidden="false" customHeight="false" outlineLevel="0" collapsed="false">
      <c r="A126" s="256" t="str">
        <f aca="false">$K$6</f>
        <v>716</v>
      </c>
      <c r="B126" s="287" t="s">
        <v>341</v>
      </c>
      <c r="C126" s="73" t="n">
        <f aca="false">IF(F126="",IF(E126="",D126,E126),F126)</f>
        <v>49999</v>
      </c>
      <c r="D126" s="446" t="n">
        <v>49999</v>
      </c>
      <c r="E126" s="446"/>
      <c r="F126" s="447"/>
      <c r="G126" s="448" t="s">
        <v>323</v>
      </c>
      <c r="H126" s="449" t="n">
        <f aca="false">H125+H124+H105+H33</f>
        <v>139773401</v>
      </c>
      <c r="I126" s="450" t="n">
        <f aca="false">I125+I124+I105+I33</f>
        <v>1040364</v>
      </c>
      <c r="J126" s="450" t="n">
        <f aca="false">J125+J124+J105+J33</f>
        <v>11015326</v>
      </c>
      <c r="K126" s="450" t="n">
        <f aca="false">K125+K124+K105+K33</f>
        <v>38543712</v>
      </c>
      <c r="L126" s="450" t="n">
        <f aca="false">L125+L124+L105+L33</f>
        <v>47078219</v>
      </c>
      <c r="M126" s="450" t="n">
        <f aca="false">M125+M124+M105+M33</f>
        <v>140420698</v>
      </c>
      <c r="N126" s="450" t="n">
        <f aca="false">N125+N124+N105+N33</f>
        <v>487429</v>
      </c>
      <c r="O126" s="450" t="n">
        <f aca="false">O125+O124+O105+O33</f>
        <v>17395784</v>
      </c>
      <c r="P126" s="450" t="n">
        <f aca="false">P125+P124+P105+P33</f>
        <v>13467013</v>
      </c>
      <c r="Q126" s="450" t="n">
        <f aca="false">Q125+Q124+Q105+Q33</f>
        <v>21199923</v>
      </c>
      <c r="R126" s="450" t="n">
        <f aca="false">R125+R124+R105+R33</f>
        <v>494494</v>
      </c>
      <c r="S126" s="450" t="n">
        <f aca="false">S125+S124+S105+S33</f>
        <v>5464868</v>
      </c>
      <c r="T126" s="451" t="n">
        <f aca="false">T125+T124+T105+T33</f>
        <v>5205</v>
      </c>
      <c r="U126" s="452" t="n">
        <f aca="false">SUM(H126:T126)</f>
        <v>436386436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H100" colorId="64" zoomScale="80" zoomScaleNormal="80" zoomScalePageLayoutView="100" workbookViewId="0">
      <selection pane="topLeft" activeCell="R115" activeCellId="0" sqref="R1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56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6</v>
      </c>
      <c r="L6" s="262"/>
      <c r="M6" s="272" t="s">
        <v>101</v>
      </c>
      <c r="N6" s="272"/>
      <c r="O6" s="272"/>
      <c r="P6" s="272"/>
      <c r="Q6" s="270" t="str">
        <f aca="false">Info!B3</f>
        <v>2021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3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4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4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4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4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16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5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0</v>
      </c>
      <c r="L16" s="300" t="n">
        <f aca="false">L17+L18</f>
        <v>0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0</v>
      </c>
    </row>
    <row r="17" s="303" customFormat="true" ht="24" hidden="false" customHeight="true" outlineLevel="0" collapsed="false">
      <c r="A17" s="256" t="str">
        <f aca="false">$K$6</f>
        <v>716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6"/>
      <c r="I17" s="391"/>
      <c r="J17" s="391"/>
      <c r="K17" s="391"/>
      <c r="L17" s="391"/>
      <c r="M17" s="457"/>
      <c r="N17" s="457"/>
      <c r="O17" s="457"/>
      <c r="P17" s="457"/>
      <c r="Q17" s="391"/>
      <c r="R17" s="391"/>
      <c r="S17" s="391"/>
      <c r="T17" s="392"/>
      <c r="U17" s="309" t="n">
        <f aca="false">SUM(H17:T17)</f>
        <v>0</v>
      </c>
    </row>
    <row r="18" s="303" customFormat="true" ht="26.25" hidden="false" customHeight="true" outlineLevel="0" collapsed="false">
      <c r="A18" s="256" t="str">
        <f aca="false">$K$6</f>
        <v>716</v>
      </c>
      <c r="B18" s="287" t="s">
        <v>342</v>
      </c>
      <c r="C18" s="73" t="str">
        <f aca="false">IF(F18="",IF(E18="",D18,E18),F18)</f>
        <v>1A120</v>
      </c>
      <c r="D18" s="310"/>
      <c r="E18" s="311" t="s">
        <v>112</v>
      </c>
      <c r="F18" s="312"/>
      <c r="G18" s="313" t="s">
        <v>113</v>
      </c>
      <c r="H18" s="458"/>
      <c r="I18" s="401"/>
      <c r="J18" s="401"/>
      <c r="K18" s="401"/>
      <c r="L18" s="401"/>
      <c r="M18" s="459"/>
      <c r="N18" s="459"/>
      <c r="O18" s="459"/>
      <c r="P18" s="459"/>
      <c r="Q18" s="401"/>
      <c r="R18" s="401"/>
      <c r="S18" s="401"/>
      <c r="T18" s="402"/>
      <c r="U18" s="315" t="n">
        <f aca="false">SUM(H18:T18)</f>
        <v>0</v>
      </c>
    </row>
    <row r="19" s="303" customFormat="true" ht="30.75" hidden="false" customHeight="true" outlineLevel="0" collapsed="false">
      <c r="A19" s="256" t="str">
        <f aca="false">$K$6</f>
        <v>716</v>
      </c>
      <c r="B19" s="287" t="s">
        <v>342</v>
      </c>
      <c r="C19" s="73" t="str">
        <f aca="false">IF(F19="",IF(E19="",D19,E19),F19)</f>
        <v>1B100</v>
      </c>
      <c r="D19" s="316" t="s">
        <v>114</v>
      </c>
      <c r="E19" s="317"/>
      <c r="F19" s="317"/>
      <c r="G19" s="318" t="s">
        <v>115</v>
      </c>
      <c r="H19" s="460"/>
      <c r="I19" s="320"/>
      <c r="J19" s="320"/>
      <c r="K19" s="320"/>
      <c r="L19" s="320"/>
      <c r="M19" s="461"/>
      <c r="N19" s="461"/>
      <c r="O19" s="461"/>
      <c r="P19" s="461"/>
      <c r="Q19" s="320"/>
      <c r="R19" s="320"/>
      <c r="S19" s="320"/>
      <c r="T19" s="321"/>
      <c r="U19" s="322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16</v>
      </c>
      <c r="B20" s="287" t="s">
        <v>342</v>
      </c>
      <c r="C20" s="73" t="str">
        <f aca="false">IF(F20="",IF(E20="",D20,E20),F20)</f>
        <v>1C100</v>
      </c>
      <c r="D20" s="316" t="s">
        <v>116</v>
      </c>
      <c r="E20" s="317"/>
      <c r="F20" s="317"/>
      <c r="G20" s="318" t="s">
        <v>117</v>
      </c>
      <c r="H20" s="460"/>
      <c r="I20" s="320"/>
      <c r="J20" s="320"/>
      <c r="K20" s="320"/>
      <c r="L20" s="320"/>
      <c r="M20" s="461"/>
      <c r="N20" s="461"/>
      <c r="O20" s="461"/>
      <c r="P20" s="461"/>
      <c r="Q20" s="320"/>
      <c r="R20" s="320"/>
      <c r="S20" s="320"/>
      <c r="T20" s="321"/>
      <c r="U20" s="322" t="n">
        <f aca="false">SUM(H20:T20)</f>
        <v>0</v>
      </c>
    </row>
    <row r="21" s="303" customFormat="true" ht="20.1" hidden="false" customHeight="true" outlineLevel="0" collapsed="false">
      <c r="A21" s="256" t="str">
        <f aca="false">$K$6</f>
        <v>716</v>
      </c>
      <c r="B21" s="287" t="s">
        <v>342</v>
      </c>
      <c r="C21" s="73" t="str">
        <f aca="false">IF(F21="",IF(E21="",D21,E21),F21)</f>
        <v>1D100</v>
      </c>
      <c r="D21" s="316" t="s">
        <v>118</v>
      </c>
      <c r="E21" s="317"/>
      <c r="F21" s="317"/>
      <c r="G21" s="318" t="s">
        <v>119</v>
      </c>
      <c r="H21" s="460"/>
      <c r="I21" s="320"/>
      <c r="J21" s="320"/>
      <c r="K21" s="320"/>
      <c r="L21" s="320"/>
      <c r="M21" s="461"/>
      <c r="N21" s="461"/>
      <c r="O21" s="461"/>
      <c r="P21" s="461"/>
      <c r="Q21" s="320"/>
      <c r="R21" s="320"/>
      <c r="S21" s="320"/>
      <c r="T21" s="321"/>
      <c r="U21" s="322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16</v>
      </c>
      <c r="B22" s="287" t="s">
        <v>342</v>
      </c>
      <c r="C22" s="73" t="str">
        <f aca="false">IF(F22="",IF(E22="",D22,E22),F22)</f>
        <v>1E100</v>
      </c>
      <c r="D22" s="323" t="s">
        <v>120</v>
      </c>
      <c r="E22" s="317"/>
      <c r="F22" s="317"/>
      <c r="G22" s="318" t="s">
        <v>121</v>
      </c>
      <c r="H22" s="460"/>
      <c r="I22" s="320"/>
      <c r="J22" s="320"/>
      <c r="K22" s="320"/>
      <c r="L22" s="320"/>
      <c r="M22" s="461"/>
      <c r="N22" s="461"/>
      <c r="O22" s="461"/>
      <c r="P22" s="461"/>
      <c r="Q22" s="320"/>
      <c r="R22" s="320"/>
      <c r="S22" s="320"/>
      <c r="T22" s="321"/>
      <c r="U22" s="322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16</v>
      </c>
      <c r="B23" s="287" t="s">
        <v>342</v>
      </c>
      <c r="C23" s="73" t="str">
        <f aca="false">IF(F23="",IF(E23="",D23,E23),F23)</f>
        <v>1F100</v>
      </c>
      <c r="D23" s="324" t="s">
        <v>122</v>
      </c>
      <c r="E23" s="297"/>
      <c r="F23" s="297"/>
      <c r="G23" s="298" t="s">
        <v>123</v>
      </c>
      <c r="H23" s="462" t="n">
        <f aca="false">H24+H28</f>
        <v>0</v>
      </c>
      <c r="I23" s="411" t="n">
        <f aca="false">I24+I28</f>
        <v>0</v>
      </c>
      <c r="J23" s="411" t="n">
        <f aca="false">J24+J28</f>
        <v>0</v>
      </c>
      <c r="K23" s="411" t="n">
        <f aca="false">K24+K28</f>
        <v>0</v>
      </c>
      <c r="L23" s="411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1" t="n">
        <f aca="false">Q24+Q28</f>
        <v>0</v>
      </c>
      <c r="R23" s="411" t="n">
        <f aca="false">R24+R28</f>
        <v>0</v>
      </c>
      <c r="S23" s="411" t="n">
        <f aca="false">S24+S28</f>
        <v>0</v>
      </c>
      <c r="T23" s="412" t="n">
        <f aca="false">T24+T28</f>
        <v>0</v>
      </c>
      <c r="U23" s="302" t="n">
        <f aca="false">SUM(H23:T23)</f>
        <v>0</v>
      </c>
    </row>
    <row r="24" s="303" customFormat="true" ht="14.25" hidden="false" customHeight="false" outlineLevel="0" collapsed="false">
      <c r="A24" s="256" t="str">
        <f aca="false">$K$6</f>
        <v>716</v>
      </c>
      <c r="B24" s="287" t="s">
        <v>342</v>
      </c>
      <c r="C24" s="73" t="str">
        <f aca="false">IF(F24="",IF(E24="",D24,E24),F24)</f>
        <v>1F110</v>
      </c>
      <c r="D24" s="328"/>
      <c r="E24" s="305" t="s">
        <v>124</v>
      </c>
      <c r="F24" s="329"/>
      <c r="G24" s="307" t="s">
        <v>125</v>
      </c>
      <c r="H24" s="463" t="n">
        <f aca="false">SUM(H25:H27)</f>
        <v>0</v>
      </c>
      <c r="I24" s="331" t="n">
        <f aca="false">SUM(I25:I27)</f>
        <v>0</v>
      </c>
      <c r="J24" s="331" t="n">
        <f aca="false">SUM(J25:J27)</f>
        <v>0</v>
      </c>
      <c r="K24" s="331" t="n">
        <f aca="false">SUM(K25:K27)</f>
        <v>0</v>
      </c>
      <c r="L24" s="331" t="n">
        <f aca="false">SUM(L25:L27)</f>
        <v>0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1" t="n">
        <f aca="false">SUM(Q25:Q27)</f>
        <v>0</v>
      </c>
      <c r="R24" s="331" t="n">
        <f aca="false">SUM(R25:R27)</f>
        <v>0</v>
      </c>
      <c r="S24" s="331" t="n">
        <f aca="false">SUM(S25:S27)</f>
        <v>0</v>
      </c>
      <c r="T24" s="332" t="n">
        <f aca="false">SUM(T25:T27)</f>
        <v>0</v>
      </c>
      <c r="U24" s="309" t="n">
        <f aca="false">SUM(H24:T24)</f>
        <v>0</v>
      </c>
    </row>
    <row r="25" s="303" customFormat="true" ht="14.25" hidden="false" customHeight="false" outlineLevel="0" collapsed="false">
      <c r="A25" s="256" t="str">
        <f aca="false">$K$6</f>
        <v>716</v>
      </c>
      <c r="B25" s="287" t="s">
        <v>342</v>
      </c>
      <c r="C25" s="73" t="str">
        <f aca="false">IF(F25="",IF(E25="",D25,E25),F25)</f>
        <v>1F111</v>
      </c>
      <c r="D25" s="328"/>
      <c r="E25" s="306"/>
      <c r="F25" s="329" t="s">
        <v>126</v>
      </c>
      <c r="G25" s="333" t="s">
        <v>127</v>
      </c>
      <c r="H25" s="465"/>
      <c r="I25" s="335"/>
      <c r="J25" s="391"/>
      <c r="K25" s="391"/>
      <c r="L25" s="391"/>
      <c r="M25" s="457"/>
      <c r="N25" s="457"/>
      <c r="O25" s="457"/>
      <c r="P25" s="457"/>
      <c r="Q25" s="391"/>
      <c r="R25" s="391"/>
      <c r="S25" s="391"/>
      <c r="T25" s="392"/>
      <c r="U25" s="309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6</v>
      </c>
      <c r="B26" s="287" t="s">
        <v>342</v>
      </c>
      <c r="C26" s="73" t="str">
        <f aca="false">IF(F26="",IF(E26="",D26,E26),F26)</f>
        <v>1F112</v>
      </c>
      <c r="D26" s="328"/>
      <c r="E26" s="306"/>
      <c r="F26" s="337" t="s">
        <v>128</v>
      </c>
      <c r="G26" s="333" t="s">
        <v>129</v>
      </c>
      <c r="H26" s="465"/>
      <c r="I26" s="335"/>
      <c r="J26" s="391"/>
      <c r="K26" s="391"/>
      <c r="L26" s="391"/>
      <c r="M26" s="457"/>
      <c r="N26" s="457"/>
      <c r="O26" s="457"/>
      <c r="P26" s="457"/>
      <c r="Q26" s="391"/>
      <c r="R26" s="391"/>
      <c r="S26" s="391"/>
      <c r="T26" s="392"/>
      <c r="U26" s="309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6</v>
      </c>
      <c r="B27" s="287" t="s">
        <v>342</v>
      </c>
      <c r="C27" s="73" t="str">
        <f aca="false">IF(F27="",IF(E27="",D27,E27),F27)</f>
        <v>1F113</v>
      </c>
      <c r="D27" s="328"/>
      <c r="E27" s="306"/>
      <c r="F27" s="337" t="s">
        <v>130</v>
      </c>
      <c r="G27" s="333" t="s">
        <v>131</v>
      </c>
      <c r="H27" s="465"/>
      <c r="I27" s="335"/>
      <c r="J27" s="391"/>
      <c r="K27" s="391"/>
      <c r="L27" s="391"/>
      <c r="M27" s="457"/>
      <c r="N27" s="457"/>
      <c r="O27" s="457"/>
      <c r="P27" s="457"/>
      <c r="Q27" s="391"/>
      <c r="R27" s="391"/>
      <c r="S27" s="391"/>
      <c r="T27" s="392"/>
      <c r="U27" s="309" t="n">
        <f aca="false">SUM(H27:T27)</f>
        <v>0</v>
      </c>
    </row>
    <row r="28" s="303" customFormat="true" ht="27" hidden="false" customHeight="true" outlineLevel="0" collapsed="false">
      <c r="A28" s="256" t="str">
        <f aca="false">$K$6</f>
        <v>716</v>
      </c>
      <c r="B28" s="287" t="s">
        <v>342</v>
      </c>
      <c r="C28" s="73" t="str">
        <f aca="false">IF(F28="",IF(E28="",D28,E28),F28)</f>
        <v>1F120</v>
      </c>
      <c r="D28" s="328"/>
      <c r="E28" s="305" t="s">
        <v>132</v>
      </c>
      <c r="F28" s="306"/>
      <c r="G28" s="307" t="s">
        <v>133</v>
      </c>
      <c r="H28" s="466" t="n">
        <f aca="false">H29+H30</f>
        <v>0</v>
      </c>
      <c r="I28" s="467" t="n">
        <f aca="false">I29+I30</f>
        <v>0</v>
      </c>
      <c r="J28" s="467" t="n">
        <f aca="false">J29+J30</f>
        <v>0</v>
      </c>
      <c r="K28" s="467" t="n">
        <f aca="false">K29+K30</f>
        <v>0</v>
      </c>
      <c r="L28" s="467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0</v>
      </c>
      <c r="S28" s="467" t="n">
        <f aca="false">S29+S30</f>
        <v>0</v>
      </c>
      <c r="T28" s="468" t="n">
        <f aca="false">T29+T30</f>
        <v>0</v>
      </c>
      <c r="U28" s="309" t="n">
        <f aca="false">SUM(H28:T28)</f>
        <v>0</v>
      </c>
    </row>
    <row r="29" s="303" customFormat="true" ht="17.25" hidden="false" customHeight="true" outlineLevel="0" collapsed="false">
      <c r="A29" s="256" t="str">
        <f aca="false">$K$6</f>
        <v>716</v>
      </c>
      <c r="B29" s="287" t="s">
        <v>342</v>
      </c>
      <c r="C29" s="73" t="str">
        <f aca="false">IF(F29="",IF(E29="",D29,E29),F29)</f>
        <v>1F121</v>
      </c>
      <c r="D29" s="341"/>
      <c r="E29" s="337"/>
      <c r="F29" s="337" t="s">
        <v>134</v>
      </c>
      <c r="G29" s="333" t="s">
        <v>135</v>
      </c>
      <c r="H29" s="465"/>
      <c r="I29" s="335"/>
      <c r="J29" s="391"/>
      <c r="K29" s="391"/>
      <c r="L29" s="391"/>
      <c r="M29" s="457"/>
      <c r="N29" s="457"/>
      <c r="O29" s="457"/>
      <c r="P29" s="457"/>
      <c r="Q29" s="391"/>
      <c r="R29" s="391"/>
      <c r="S29" s="391"/>
      <c r="T29" s="392"/>
      <c r="U29" s="309" t="n">
        <f aca="false">SUM(H29:T29)</f>
        <v>0</v>
      </c>
    </row>
    <row r="30" s="303" customFormat="true" ht="17.25" hidden="false" customHeight="true" outlineLevel="0" collapsed="false">
      <c r="A30" s="256" t="str">
        <f aca="false">$K$6</f>
        <v>716</v>
      </c>
      <c r="B30" s="287" t="s">
        <v>342</v>
      </c>
      <c r="C30" s="73" t="str">
        <f aca="false">IF(F30="",IF(E30="",D30,E30),F30)</f>
        <v>1F122</v>
      </c>
      <c r="D30" s="342"/>
      <c r="E30" s="343"/>
      <c r="F30" s="343" t="s">
        <v>136</v>
      </c>
      <c r="G30" s="344" t="s">
        <v>137</v>
      </c>
      <c r="H30" s="469"/>
      <c r="I30" s="345"/>
      <c r="J30" s="401"/>
      <c r="K30" s="401"/>
      <c r="L30" s="401"/>
      <c r="M30" s="459"/>
      <c r="N30" s="459"/>
      <c r="O30" s="459"/>
      <c r="P30" s="459"/>
      <c r="Q30" s="401"/>
      <c r="R30" s="401"/>
      <c r="S30" s="401"/>
      <c r="T30" s="402"/>
      <c r="U30" s="315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16</v>
      </c>
      <c r="B31" s="287" t="s">
        <v>342</v>
      </c>
      <c r="C31" s="73" t="str">
        <f aca="false">IF(F31="",IF(E31="",D31,E31),F31)</f>
        <v>1G100</v>
      </c>
      <c r="D31" s="323" t="s">
        <v>138</v>
      </c>
      <c r="E31" s="317"/>
      <c r="F31" s="317"/>
      <c r="G31" s="318" t="s">
        <v>139</v>
      </c>
      <c r="H31" s="470"/>
      <c r="I31" s="349"/>
      <c r="J31" s="320"/>
      <c r="K31" s="320"/>
      <c r="L31" s="320"/>
      <c r="M31" s="461"/>
      <c r="N31" s="461"/>
      <c r="O31" s="461"/>
      <c r="P31" s="461"/>
      <c r="Q31" s="320"/>
      <c r="R31" s="320"/>
      <c r="S31" s="320"/>
      <c r="T31" s="321"/>
      <c r="U31" s="322" t="n">
        <f aca="false">SUM(H31:T31)</f>
        <v>0</v>
      </c>
    </row>
    <row r="32" customFormat="false" ht="20.1" hidden="false" customHeight="true" outlineLevel="0" collapsed="false">
      <c r="A32" s="256" t="str">
        <f aca="false">$K$6</f>
        <v>716</v>
      </c>
      <c r="B32" s="287" t="s">
        <v>342</v>
      </c>
      <c r="C32" s="73" t="str">
        <f aca="false">IF(F32="",IF(E32="",D32,E32),F32)</f>
        <v>1H100</v>
      </c>
      <c r="D32" s="323" t="s">
        <v>140</v>
      </c>
      <c r="E32" s="317"/>
      <c r="F32" s="317"/>
      <c r="G32" s="318" t="s">
        <v>141</v>
      </c>
      <c r="H32" s="470"/>
      <c r="I32" s="349"/>
      <c r="J32" s="320"/>
      <c r="K32" s="320"/>
      <c r="L32" s="320"/>
      <c r="M32" s="461"/>
      <c r="N32" s="461"/>
      <c r="O32" s="461"/>
      <c r="P32" s="461"/>
      <c r="Q32" s="320"/>
      <c r="R32" s="320"/>
      <c r="S32" s="320"/>
      <c r="T32" s="321"/>
      <c r="U32" s="322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716</v>
      </c>
      <c r="B33" s="287" t="s">
        <v>342</v>
      </c>
      <c r="C33" s="73" t="n">
        <f aca="false">IF(F33="",IF(E33="",D33,E33),F33)</f>
        <v>19999</v>
      </c>
      <c r="D33" s="350" t="n">
        <v>19999</v>
      </c>
      <c r="E33" s="351"/>
      <c r="F33" s="351"/>
      <c r="G33" s="352" t="s">
        <v>142</v>
      </c>
      <c r="H33" s="471" t="n">
        <f aca="false">H32+H31+H23+H22+H21+H20+H19+H16</f>
        <v>0</v>
      </c>
      <c r="I33" s="354" t="n">
        <f aca="false">I32+I31+I23+I22+I21+I20+I19+I16</f>
        <v>0</v>
      </c>
      <c r="J33" s="354" t="n">
        <f aca="false">J32+J31+J23+J22+J21+J20+J19+J16</f>
        <v>0</v>
      </c>
      <c r="K33" s="354" t="n">
        <f aca="false">K32+K31+K23+K22+K21+K20+K19+K16</f>
        <v>0</v>
      </c>
      <c r="L33" s="354" t="n">
        <f aca="false">L32+L31+L23+L22+L21+L20+L19+L16</f>
        <v>0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4" t="n">
        <f aca="false">Q32+Q31+Q23+Q22+Q21+Q20+Q19+Q16</f>
        <v>0</v>
      </c>
      <c r="R33" s="354" t="n">
        <f aca="false">R32+R31+R23+R22+R21+R20+R19+R16</f>
        <v>0</v>
      </c>
      <c r="S33" s="354" t="n">
        <f aca="false">S32+S31+S23+S22+S21+S20+S19+S16</f>
        <v>0</v>
      </c>
      <c r="T33" s="355" t="n">
        <f aca="false">T32+T31+T23+T22+T21+T20+T19+T16</f>
        <v>0</v>
      </c>
      <c r="U33" s="356" t="n">
        <f aca="false">SUM(H33:T33)</f>
        <v>0</v>
      </c>
    </row>
    <row r="34" customFormat="false" ht="20.1" hidden="false" customHeight="true" outlineLevel="0" collapsed="false">
      <c r="A34" s="256" t="str">
        <f aca="false">$K$6</f>
        <v>716</v>
      </c>
      <c r="B34" s="287" t="s">
        <v>342</v>
      </c>
      <c r="C34" s="73"/>
      <c r="D34" s="357" t="s">
        <v>143</v>
      </c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</row>
    <row r="35" customFormat="false" ht="20.1" hidden="false" customHeight="true" outlineLevel="0" collapsed="false">
      <c r="A35" s="256" t="str">
        <f aca="false">$K$6</f>
        <v>716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59" t="n">
        <f aca="false">H36+H43+H49</f>
        <v>0</v>
      </c>
      <c r="I35" s="360" t="n">
        <f aca="false">I36+I43+I49</f>
        <v>0</v>
      </c>
      <c r="J35" s="360" t="n">
        <f aca="false">J36+J43+J49</f>
        <v>0</v>
      </c>
      <c r="K35" s="360" t="n">
        <f aca="false">K36+K43+K49</f>
        <v>0</v>
      </c>
      <c r="L35" s="360" t="n">
        <f aca="false">L36+L43+L49</f>
        <v>0</v>
      </c>
      <c r="M35" s="360" t="n">
        <f aca="false">M36+M43+M49</f>
        <v>0</v>
      </c>
      <c r="N35" s="360" t="n">
        <f aca="false">N36+N43+N49</f>
        <v>0</v>
      </c>
      <c r="O35" s="360" t="n">
        <f aca="false">O36+O43+O49</f>
        <v>0</v>
      </c>
      <c r="P35" s="360" t="n">
        <f aca="false">P36+P43+P49</f>
        <v>0</v>
      </c>
      <c r="Q35" s="360" t="n">
        <f aca="false">Q36+Q43+Q49</f>
        <v>0</v>
      </c>
      <c r="R35" s="360" t="n">
        <f aca="false">R36+R43+R49</f>
        <v>0</v>
      </c>
      <c r="S35" s="360" t="n">
        <f aca="false">S36+S43+S49</f>
        <v>0</v>
      </c>
      <c r="T35" s="361" t="n">
        <f aca="false">T36+T43+T49</f>
        <v>0</v>
      </c>
      <c r="U35" s="302" t="n">
        <f aca="false">SUM(H35:T35)</f>
        <v>0</v>
      </c>
    </row>
    <row r="36" customFormat="false" ht="20.1" hidden="false" customHeight="true" outlineLevel="0" collapsed="false">
      <c r="A36" s="256" t="str">
        <f aca="false">$K$6</f>
        <v>716</v>
      </c>
      <c r="B36" s="287" t="s">
        <v>342</v>
      </c>
      <c r="C36" s="73" t="str">
        <f aca="false">IF(F36="",IF(E36="",D36,E36),F36)</f>
        <v>2A110</v>
      </c>
      <c r="D36" s="362"/>
      <c r="E36" s="305" t="s">
        <v>146</v>
      </c>
      <c r="F36" s="363"/>
      <c r="G36" s="472" t="s">
        <v>147</v>
      </c>
      <c r="H36" s="365" t="n">
        <f aca="false">SUM(H37:H42)</f>
        <v>0</v>
      </c>
      <c r="I36" s="366" t="n">
        <f aca="false">SUM(I37:I42)</f>
        <v>0</v>
      </c>
      <c r="J36" s="366" t="n">
        <f aca="false">SUM(J37:J42)</f>
        <v>0</v>
      </c>
      <c r="K36" s="366" t="n">
        <f aca="false">SUM(K37:K42)</f>
        <v>0</v>
      </c>
      <c r="L36" s="366" t="n">
        <f aca="false">SUM(L37:L42)</f>
        <v>0</v>
      </c>
      <c r="M36" s="366" t="n">
        <f aca="false">SUM(M37:M42)</f>
        <v>0</v>
      </c>
      <c r="N36" s="366" t="n">
        <f aca="false">SUM(N37:N42)</f>
        <v>0</v>
      </c>
      <c r="O36" s="366" t="n">
        <f aca="false">SUM(O37:O42)</f>
        <v>0</v>
      </c>
      <c r="P36" s="366" t="n">
        <f aca="false">SUM(P37:P42)</f>
        <v>0</v>
      </c>
      <c r="Q36" s="366" t="n">
        <f aca="false">SUM(Q37:Q42)</f>
        <v>0</v>
      </c>
      <c r="R36" s="366" t="n">
        <f aca="false">SUM(R37:R42)</f>
        <v>0</v>
      </c>
      <c r="S36" s="366" t="n">
        <f aca="false">SUM(S37:S42)</f>
        <v>0</v>
      </c>
      <c r="T36" s="367" t="n">
        <f aca="false">SUM(T37:T42)</f>
        <v>0</v>
      </c>
      <c r="U36" s="309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716</v>
      </c>
      <c r="B37" s="287" t="s">
        <v>342</v>
      </c>
      <c r="C37" s="73" t="str">
        <f aca="false">IF(F37="",IF(E37="",D37,E37),F37)</f>
        <v>2A111</v>
      </c>
      <c r="D37" s="341"/>
      <c r="E37" s="337"/>
      <c r="F37" s="337" t="s">
        <v>148</v>
      </c>
      <c r="G37" s="333" t="s">
        <v>149</v>
      </c>
      <c r="H37" s="369"/>
      <c r="I37" s="370"/>
      <c r="J37" s="391"/>
      <c r="K37" s="391"/>
      <c r="L37" s="391"/>
      <c r="M37" s="473"/>
      <c r="N37" s="473"/>
      <c r="O37" s="473"/>
      <c r="P37" s="473"/>
      <c r="Q37" s="391"/>
      <c r="R37" s="391"/>
      <c r="S37" s="391"/>
      <c r="T37" s="392"/>
      <c r="U37" s="309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716</v>
      </c>
      <c r="B38" s="287" t="s">
        <v>342</v>
      </c>
      <c r="C38" s="73" t="str">
        <f aca="false">IF(F38="",IF(E38="",D38,E38),F38)</f>
        <v>2A112</v>
      </c>
      <c r="D38" s="341"/>
      <c r="E38" s="337"/>
      <c r="F38" s="337" t="s">
        <v>150</v>
      </c>
      <c r="G38" s="333" t="s">
        <v>151</v>
      </c>
      <c r="H38" s="369"/>
      <c r="I38" s="370"/>
      <c r="J38" s="391"/>
      <c r="K38" s="391"/>
      <c r="L38" s="391"/>
      <c r="M38" s="473"/>
      <c r="N38" s="473"/>
      <c r="O38" s="473"/>
      <c r="P38" s="473"/>
      <c r="Q38" s="391"/>
      <c r="R38" s="391"/>
      <c r="S38" s="391"/>
      <c r="T38" s="392"/>
      <c r="U38" s="309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716</v>
      </c>
      <c r="B39" s="287" t="s">
        <v>342</v>
      </c>
      <c r="C39" s="73" t="str">
        <f aca="false">IF(F39="",IF(E39="",D39,E39),F39)</f>
        <v>2A113</v>
      </c>
      <c r="D39" s="341"/>
      <c r="E39" s="337"/>
      <c r="F39" s="337" t="s">
        <v>152</v>
      </c>
      <c r="G39" s="333" t="s">
        <v>153</v>
      </c>
      <c r="H39" s="369"/>
      <c r="I39" s="370"/>
      <c r="J39" s="391"/>
      <c r="K39" s="391"/>
      <c r="L39" s="391"/>
      <c r="M39" s="473"/>
      <c r="N39" s="473"/>
      <c r="O39" s="473"/>
      <c r="P39" s="473"/>
      <c r="Q39" s="391"/>
      <c r="R39" s="391"/>
      <c r="S39" s="391"/>
      <c r="T39" s="392"/>
      <c r="U39" s="309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16</v>
      </c>
      <c r="B40" s="287" t="s">
        <v>342</v>
      </c>
      <c r="C40" s="73" t="str">
        <f aca="false">IF(F40="",IF(E40="",D40,E40),F40)</f>
        <v>2A114</v>
      </c>
      <c r="D40" s="341"/>
      <c r="E40" s="337"/>
      <c r="F40" s="337" t="s">
        <v>154</v>
      </c>
      <c r="G40" s="333" t="s">
        <v>155</v>
      </c>
      <c r="H40" s="369"/>
      <c r="I40" s="370"/>
      <c r="J40" s="391"/>
      <c r="K40" s="391"/>
      <c r="L40" s="391"/>
      <c r="M40" s="473"/>
      <c r="N40" s="473"/>
      <c r="O40" s="473"/>
      <c r="P40" s="473"/>
      <c r="Q40" s="391"/>
      <c r="R40" s="391"/>
      <c r="S40" s="391"/>
      <c r="T40" s="392"/>
      <c r="U40" s="309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716</v>
      </c>
      <c r="B41" s="287" t="s">
        <v>342</v>
      </c>
      <c r="C41" s="73" t="str">
        <f aca="false">IF(F41="",IF(E41="",D41,E41),F41)</f>
        <v>2A115</v>
      </c>
      <c r="D41" s="341"/>
      <c r="E41" s="337"/>
      <c r="F41" s="337" t="s">
        <v>156</v>
      </c>
      <c r="G41" s="474" t="s">
        <v>157</v>
      </c>
      <c r="H41" s="369"/>
      <c r="I41" s="370"/>
      <c r="J41" s="391"/>
      <c r="K41" s="391"/>
      <c r="L41" s="391"/>
      <c r="M41" s="473"/>
      <c r="N41" s="473"/>
      <c r="O41" s="473"/>
      <c r="P41" s="473"/>
      <c r="Q41" s="391"/>
      <c r="R41" s="391"/>
      <c r="S41" s="391"/>
      <c r="T41" s="392"/>
      <c r="U41" s="309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16</v>
      </c>
      <c r="B42" s="287" t="s">
        <v>342</v>
      </c>
      <c r="C42" s="73" t="str">
        <f aca="false">IF(F42="",IF(E42="",D42,E42),F42)</f>
        <v>2A116</v>
      </c>
      <c r="D42" s="341"/>
      <c r="E42" s="337"/>
      <c r="F42" s="337" t="s">
        <v>158</v>
      </c>
      <c r="G42" s="333" t="s">
        <v>159</v>
      </c>
      <c r="H42" s="369"/>
      <c r="I42" s="370"/>
      <c r="J42" s="391"/>
      <c r="K42" s="391"/>
      <c r="L42" s="391"/>
      <c r="M42" s="473"/>
      <c r="N42" s="473"/>
      <c r="O42" s="473"/>
      <c r="P42" s="473"/>
      <c r="Q42" s="391"/>
      <c r="R42" s="391"/>
      <c r="S42" s="391"/>
      <c r="T42" s="392"/>
      <c r="U42" s="309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16</v>
      </c>
      <c r="B43" s="287" t="s">
        <v>342</v>
      </c>
      <c r="C43" s="73" t="str">
        <f aca="false">IF(F43="",IF(E43="",D43,E43),F43)</f>
        <v>2A120</v>
      </c>
      <c r="D43" s="362"/>
      <c r="E43" s="305" t="s">
        <v>160</v>
      </c>
      <c r="F43" s="337"/>
      <c r="G43" s="472" t="s">
        <v>161</v>
      </c>
      <c r="H43" s="373" t="n">
        <f aca="false">SUM(H44:H48)</f>
        <v>0</v>
      </c>
      <c r="I43" s="374" t="n">
        <f aca="false">SUM(I44:I48)</f>
        <v>0</v>
      </c>
      <c r="J43" s="374" t="n">
        <f aca="false">SUM(J44:J48)</f>
        <v>0</v>
      </c>
      <c r="K43" s="374" t="n">
        <f aca="false">SUM(K44:K48)</f>
        <v>0</v>
      </c>
      <c r="L43" s="374" t="n">
        <f aca="false">SUM(L44:L48)</f>
        <v>0</v>
      </c>
      <c r="M43" s="374" t="n">
        <f aca="false">SUM(M44:M48)</f>
        <v>0</v>
      </c>
      <c r="N43" s="374" t="n">
        <f aca="false">SUM(N44:N48)</f>
        <v>0</v>
      </c>
      <c r="O43" s="374" t="n">
        <f aca="false">SUM(O44:O48)</f>
        <v>0</v>
      </c>
      <c r="P43" s="374" t="n">
        <f aca="false">SUM(P44:P48)</f>
        <v>0</v>
      </c>
      <c r="Q43" s="374" t="n">
        <f aca="false">SUM(Q44:Q48)</f>
        <v>0</v>
      </c>
      <c r="R43" s="374" t="n">
        <f aca="false">SUM(R44:R48)</f>
        <v>0</v>
      </c>
      <c r="S43" s="374" t="n">
        <f aca="false">SUM(S44:S48)</f>
        <v>0</v>
      </c>
      <c r="T43" s="375" t="n">
        <f aca="false">SUM(T44:T48)</f>
        <v>0</v>
      </c>
      <c r="U43" s="309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716</v>
      </c>
      <c r="B44" s="287" t="s">
        <v>342</v>
      </c>
      <c r="C44" s="73" t="str">
        <f aca="false">IF(F44="",IF(E44="",D44,E44),F44)</f>
        <v>2A121</v>
      </c>
      <c r="D44" s="341"/>
      <c r="E44" s="337"/>
      <c r="F44" s="337" t="s">
        <v>162</v>
      </c>
      <c r="G44" s="333" t="s">
        <v>163</v>
      </c>
      <c r="H44" s="369"/>
      <c r="I44" s="370"/>
      <c r="J44" s="391"/>
      <c r="K44" s="391"/>
      <c r="L44" s="391"/>
      <c r="M44" s="473"/>
      <c r="N44" s="473"/>
      <c r="O44" s="473"/>
      <c r="P44" s="473"/>
      <c r="Q44" s="391"/>
      <c r="R44" s="391"/>
      <c r="S44" s="391"/>
      <c r="T44" s="392"/>
      <c r="U44" s="309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716</v>
      </c>
      <c r="B45" s="287" t="s">
        <v>342</v>
      </c>
      <c r="C45" s="73" t="str">
        <f aca="false">IF(F45="",IF(E45="",D45,E45),F45)</f>
        <v>2A122</v>
      </c>
      <c r="D45" s="341"/>
      <c r="E45" s="337"/>
      <c r="F45" s="337" t="s">
        <v>164</v>
      </c>
      <c r="G45" s="333" t="s">
        <v>165</v>
      </c>
      <c r="H45" s="369"/>
      <c r="I45" s="370"/>
      <c r="J45" s="391"/>
      <c r="K45" s="391"/>
      <c r="L45" s="391"/>
      <c r="M45" s="473"/>
      <c r="N45" s="473"/>
      <c r="O45" s="473"/>
      <c r="P45" s="473"/>
      <c r="Q45" s="391"/>
      <c r="R45" s="391"/>
      <c r="S45" s="391"/>
      <c r="T45" s="392"/>
      <c r="U45" s="309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716</v>
      </c>
      <c r="B46" s="287" t="s">
        <v>342</v>
      </c>
      <c r="C46" s="73" t="str">
        <f aca="false">IF(F46="",IF(E46="",D46,E46),F46)</f>
        <v>2A123</v>
      </c>
      <c r="D46" s="341"/>
      <c r="E46" s="337"/>
      <c r="F46" s="337" t="s">
        <v>166</v>
      </c>
      <c r="G46" s="333" t="s">
        <v>167</v>
      </c>
      <c r="H46" s="369"/>
      <c r="I46" s="370"/>
      <c r="J46" s="391"/>
      <c r="K46" s="391"/>
      <c r="L46" s="391"/>
      <c r="M46" s="473"/>
      <c r="N46" s="473"/>
      <c r="O46" s="473"/>
      <c r="P46" s="473"/>
      <c r="Q46" s="391"/>
      <c r="R46" s="391"/>
      <c r="S46" s="391"/>
      <c r="T46" s="392"/>
      <c r="U46" s="309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716</v>
      </c>
      <c r="B47" s="287" t="s">
        <v>342</v>
      </c>
      <c r="C47" s="73" t="str">
        <f aca="false">IF(F47="",IF(E47="",D47,E47),F47)</f>
        <v>2A124</v>
      </c>
      <c r="D47" s="341"/>
      <c r="E47" s="337"/>
      <c r="F47" s="337" t="s">
        <v>168</v>
      </c>
      <c r="G47" s="474" t="s">
        <v>169</v>
      </c>
      <c r="H47" s="369"/>
      <c r="I47" s="370"/>
      <c r="J47" s="391"/>
      <c r="K47" s="391"/>
      <c r="L47" s="391"/>
      <c r="M47" s="473"/>
      <c r="N47" s="473"/>
      <c r="O47" s="473"/>
      <c r="P47" s="473"/>
      <c r="Q47" s="391"/>
      <c r="R47" s="391"/>
      <c r="S47" s="391"/>
      <c r="T47" s="392"/>
      <c r="U47" s="309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16</v>
      </c>
      <c r="B48" s="287" t="s">
        <v>342</v>
      </c>
      <c r="C48" s="73" t="str">
        <f aca="false">IF(F48="",IF(E48="",D48,E48),F48)</f>
        <v>2A125</v>
      </c>
      <c r="D48" s="341"/>
      <c r="E48" s="337"/>
      <c r="F48" s="337" t="s">
        <v>170</v>
      </c>
      <c r="G48" s="333" t="s">
        <v>171</v>
      </c>
      <c r="H48" s="369"/>
      <c r="I48" s="370"/>
      <c r="J48" s="391"/>
      <c r="K48" s="391"/>
      <c r="L48" s="391"/>
      <c r="M48" s="473"/>
      <c r="N48" s="473"/>
      <c r="O48" s="473"/>
      <c r="P48" s="473"/>
      <c r="Q48" s="391"/>
      <c r="R48" s="391"/>
      <c r="S48" s="391"/>
      <c r="T48" s="392"/>
      <c r="U48" s="309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16</v>
      </c>
      <c r="B49" s="287" t="s">
        <v>342</v>
      </c>
      <c r="C49" s="73" t="str">
        <f aca="false">IF(F49="",IF(E49="",D49,E49),F49)</f>
        <v>2A130</v>
      </c>
      <c r="D49" s="362"/>
      <c r="E49" s="305" t="s">
        <v>172</v>
      </c>
      <c r="F49" s="337"/>
      <c r="G49" s="307" t="s">
        <v>173</v>
      </c>
      <c r="H49" s="373" t="n">
        <f aca="false">SUM(H50:H51)</f>
        <v>0</v>
      </c>
      <c r="I49" s="374" t="n">
        <f aca="false">SUM(I50:I51)</f>
        <v>0</v>
      </c>
      <c r="J49" s="374" t="n">
        <f aca="false">SUM(J50:J51)</f>
        <v>0</v>
      </c>
      <c r="K49" s="374" t="n">
        <f aca="false">SUM(K50:K51)</f>
        <v>0</v>
      </c>
      <c r="L49" s="374" t="n">
        <f aca="false">SUM(L50:L51)</f>
        <v>0</v>
      </c>
      <c r="M49" s="374" t="n">
        <f aca="false">SUM(M50:M51)</f>
        <v>0</v>
      </c>
      <c r="N49" s="374" t="n">
        <f aca="false">SUM(N50:N51)</f>
        <v>0</v>
      </c>
      <c r="O49" s="374" t="n">
        <f aca="false">SUM(O50:O51)</f>
        <v>0</v>
      </c>
      <c r="P49" s="374" t="n">
        <f aca="false">SUM(P50:P51)</f>
        <v>0</v>
      </c>
      <c r="Q49" s="374" t="n">
        <f aca="false">SUM(Q50:Q51)</f>
        <v>0</v>
      </c>
      <c r="R49" s="374" t="n">
        <f aca="false">SUM(R50:R51)</f>
        <v>0</v>
      </c>
      <c r="S49" s="374" t="n">
        <f aca="false">SUM(S50:S51)</f>
        <v>0</v>
      </c>
      <c r="T49" s="375" t="n">
        <f aca="false">SUM(T50:T51)</f>
        <v>0</v>
      </c>
      <c r="U49" s="309" t="n">
        <f aca="false">SUM(H49:T49)</f>
        <v>0</v>
      </c>
    </row>
    <row r="50" customFormat="false" ht="20.1" hidden="false" customHeight="true" outlineLevel="0" collapsed="false">
      <c r="A50" s="256" t="str">
        <f aca="false">$K$6</f>
        <v>716</v>
      </c>
      <c r="B50" s="287" t="s">
        <v>342</v>
      </c>
      <c r="C50" s="73" t="str">
        <f aca="false">IF(F50="",IF(E50="",D50,E50),F50)</f>
        <v>2A131</v>
      </c>
      <c r="D50" s="341"/>
      <c r="E50" s="337"/>
      <c r="F50" s="337" t="s">
        <v>174</v>
      </c>
      <c r="G50" s="474" t="s">
        <v>175</v>
      </c>
      <c r="H50" s="369"/>
      <c r="I50" s="370"/>
      <c r="J50" s="391"/>
      <c r="K50" s="391"/>
      <c r="L50" s="391"/>
      <c r="M50" s="473"/>
      <c r="N50" s="473"/>
      <c r="O50" s="473"/>
      <c r="P50" s="473"/>
      <c r="Q50" s="391"/>
      <c r="R50" s="391"/>
      <c r="S50" s="391"/>
      <c r="T50" s="392"/>
      <c r="U50" s="309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716</v>
      </c>
      <c r="B51" s="287" t="s">
        <v>342</v>
      </c>
      <c r="C51" s="73" t="str">
        <f aca="false">IF(F51="",IF(E51="",D51,E51),F51)</f>
        <v>2A132</v>
      </c>
      <c r="D51" s="376"/>
      <c r="E51" s="343"/>
      <c r="F51" s="343" t="s">
        <v>176</v>
      </c>
      <c r="G51" s="344" t="s">
        <v>177</v>
      </c>
      <c r="H51" s="378"/>
      <c r="I51" s="379"/>
      <c r="J51" s="401"/>
      <c r="K51" s="401"/>
      <c r="L51" s="401"/>
      <c r="M51" s="475"/>
      <c r="N51" s="475"/>
      <c r="O51" s="475"/>
      <c r="P51" s="475"/>
      <c r="Q51" s="401"/>
      <c r="R51" s="401"/>
      <c r="S51" s="401"/>
      <c r="T51" s="402"/>
      <c r="U51" s="315" t="n">
        <f aca="false">SUM(H51:T51)</f>
        <v>0</v>
      </c>
    </row>
    <row r="52" customFormat="false" ht="20.1" hidden="false" customHeight="true" outlineLevel="0" collapsed="false">
      <c r="A52" s="256" t="str">
        <f aca="false">$K$6</f>
        <v>716</v>
      </c>
      <c r="B52" s="287" t="s">
        <v>342</v>
      </c>
      <c r="C52" s="73" t="str">
        <f aca="false">IF(F52="",IF(E52="",D52,E52),F52)</f>
        <v>2B100</v>
      </c>
      <c r="D52" s="316" t="s">
        <v>178</v>
      </c>
      <c r="E52" s="381"/>
      <c r="F52" s="382"/>
      <c r="G52" s="318" t="s">
        <v>179</v>
      </c>
      <c r="H52" s="347"/>
      <c r="I52" s="349"/>
      <c r="J52" s="320"/>
      <c r="K52" s="320"/>
      <c r="L52" s="320"/>
      <c r="M52" s="476"/>
      <c r="N52" s="476"/>
      <c r="O52" s="476"/>
      <c r="P52" s="476"/>
      <c r="Q52" s="320"/>
      <c r="R52" s="320"/>
      <c r="S52" s="320"/>
      <c r="T52" s="321"/>
      <c r="U52" s="322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716</v>
      </c>
      <c r="B53" s="287" t="s">
        <v>342</v>
      </c>
      <c r="C53" s="73" t="str">
        <f aca="false">IF(F53="",IF(E53="",D53,E53),F53)</f>
        <v>2C100</v>
      </c>
      <c r="D53" s="316" t="s">
        <v>180</v>
      </c>
      <c r="E53" s="382"/>
      <c r="F53" s="382"/>
      <c r="G53" s="318" t="s">
        <v>181</v>
      </c>
      <c r="H53" s="347"/>
      <c r="I53" s="349"/>
      <c r="J53" s="320"/>
      <c r="K53" s="320"/>
      <c r="L53" s="320"/>
      <c r="M53" s="476"/>
      <c r="N53" s="476"/>
      <c r="O53" s="476"/>
      <c r="P53" s="476"/>
      <c r="Q53" s="320"/>
      <c r="R53" s="320"/>
      <c r="S53" s="320"/>
      <c r="T53" s="321"/>
      <c r="U53" s="322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16</v>
      </c>
      <c r="B54" s="287" t="s">
        <v>342</v>
      </c>
      <c r="C54" s="73" t="str">
        <f aca="false">IF(F54="",IF(E54="",D54,E54),F54)</f>
        <v>2D100</v>
      </c>
      <c r="D54" s="316" t="s">
        <v>182</v>
      </c>
      <c r="E54" s="382"/>
      <c r="F54" s="382"/>
      <c r="G54" s="318" t="s">
        <v>183</v>
      </c>
      <c r="H54" s="347"/>
      <c r="I54" s="349"/>
      <c r="J54" s="320"/>
      <c r="K54" s="320"/>
      <c r="L54" s="320"/>
      <c r="M54" s="476"/>
      <c r="N54" s="476"/>
      <c r="O54" s="476"/>
      <c r="P54" s="476"/>
      <c r="Q54" s="320"/>
      <c r="R54" s="320"/>
      <c r="S54" s="320"/>
      <c r="T54" s="321"/>
      <c r="U54" s="322" t="n">
        <f aca="false">SUM(H54:T54)</f>
        <v>0</v>
      </c>
    </row>
    <row r="55" customFormat="false" ht="20.1" hidden="false" customHeight="true" outlineLevel="0" collapsed="false">
      <c r="A55" s="256" t="str">
        <f aca="false">$K$6</f>
        <v>716</v>
      </c>
      <c r="B55" s="287" t="s">
        <v>342</v>
      </c>
      <c r="C55" s="73" t="str">
        <f aca="false">IF(F55="",IF(E55="",D55,E55),F55)</f>
        <v>2E100</v>
      </c>
      <c r="D55" s="324" t="s">
        <v>184</v>
      </c>
      <c r="E55" s="384"/>
      <c r="F55" s="384"/>
      <c r="G55" s="298" t="s">
        <v>185</v>
      </c>
      <c r="H55" s="385" t="n">
        <f aca="false">H56+H57+H60</f>
        <v>0</v>
      </c>
      <c r="I55" s="386" t="n">
        <f aca="false">I56+I57+I60</f>
        <v>0</v>
      </c>
      <c r="J55" s="386" t="n">
        <f aca="false">J56+J57+J60</f>
        <v>0</v>
      </c>
      <c r="K55" s="386" t="n">
        <f aca="false">K56+K57+K60</f>
        <v>0</v>
      </c>
      <c r="L55" s="386" t="n">
        <f aca="false">L56+L57+L60</f>
        <v>0</v>
      </c>
      <c r="M55" s="386" t="n">
        <f aca="false">M56+M57+M60</f>
        <v>0</v>
      </c>
      <c r="N55" s="386" t="n">
        <f aca="false">N56+N57+N60</f>
        <v>0</v>
      </c>
      <c r="O55" s="386" t="n">
        <f aca="false">O56+O57+O60</f>
        <v>0</v>
      </c>
      <c r="P55" s="386" t="n">
        <f aca="false">P56+P57+P60</f>
        <v>0</v>
      </c>
      <c r="Q55" s="386" t="n">
        <f aca="false">Q56+Q57+Q60</f>
        <v>0</v>
      </c>
      <c r="R55" s="386" t="n">
        <f aca="false">R56+R57+R60</f>
        <v>0</v>
      </c>
      <c r="S55" s="386" t="n">
        <f aca="false">S56+S57+S60</f>
        <v>0</v>
      </c>
      <c r="T55" s="387" t="n">
        <f aca="false">T56+T57+T60</f>
        <v>0</v>
      </c>
      <c r="U55" s="302" t="n">
        <f aca="false">SUM(H55:T55)</f>
        <v>0</v>
      </c>
    </row>
    <row r="56" customFormat="false" ht="20.1" hidden="false" customHeight="true" outlineLevel="0" collapsed="false">
      <c r="A56" s="256" t="str">
        <f aca="false">$K$6</f>
        <v>716</v>
      </c>
      <c r="B56" s="287" t="s">
        <v>342</v>
      </c>
      <c r="C56" s="73" t="str">
        <f aca="false">IF(F56="",IF(E56="",D56,E56),F56)</f>
        <v>2E110</v>
      </c>
      <c r="D56" s="388"/>
      <c r="E56" s="389" t="s">
        <v>186</v>
      </c>
      <c r="F56" s="390"/>
      <c r="G56" s="307" t="s">
        <v>187</v>
      </c>
      <c r="H56" s="308"/>
      <c r="I56" s="391"/>
      <c r="J56" s="391"/>
      <c r="K56" s="391"/>
      <c r="L56" s="391"/>
      <c r="M56" s="391"/>
      <c r="N56" s="391"/>
      <c r="O56" s="391"/>
      <c r="P56" s="391"/>
      <c r="Q56" s="391"/>
      <c r="R56" s="391"/>
      <c r="S56" s="391"/>
      <c r="T56" s="392"/>
      <c r="U56" s="309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16</v>
      </c>
      <c r="B57" s="287" t="s">
        <v>342</v>
      </c>
      <c r="C57" s="73" t="str">
        <f aca="false">IF(F57="",IF(E57="",D57,E57),F57)</f>
        <v>2E120</v>
      </c>
      <c r="D57" s="388"/>
      <c r="E57" s="389" t="s">
        <v>188</v>
      </c>
      <c r="F57" s="390"/>
      <c r="G57" s="307" t="s">
        <v>189</v>
      </c>
      <c r="H57" s="393" t="n">
        <f aca="false">SUM(H58:H59)</f>
        <v>0</v>
      </c>
      <c r="I57" s="394" t="n">
        <f aca="false">SUM(I58:I59)</f>
        <v>0</v>
      </c>
      <c r="J57" s="394" t="n">
        <f aca="false">SUM(J58:J59)</f>
        <v>0</v>
      </c>
      <c r="K57" s="394" t="n">
        <f aca="false">SUM(K58:K59)</f>
        <v>0</v>
      </c>
      <c r="L57" s="394" t="n">
        <f aca="false">SUM(L58:L59)</f>
        <v>0</v>
      </c>
      <c r="M57" s="394" t="n">
        <f aca="false">SUM(M58:M59)</f>
        <v>0</v>
      </c>
      <c r="N57" s="394" t="n">
        <f aca="false">SUM(N58:N59)</f>
        <v>0</v>
      </c>
      <c r="O57" s="394" t="n">
        <f aca="false">SUM(O58:O59)</f>
        <v>0</v>
      </c>
      <c r="P57" s="394" t="n">
        <f aca="false">SUM(P58:P59)</f>
        <v>0</v>
      </c>
      <c r="Q57" s="394" t="n">
        <f aca="false">SUM(Q58:Q59)</f>
        <v>0</v>
      </c>
      <c r="R57" s="394" t="n">
        <f aca="false">SUM(R58:R59)</f>
        <v>0</v>
      </c>
      <c r="S57" s="394" t="n">
        <f aca="false">SUM(S58:S59)</f>
        <v>0</v>
      </c>
      <c r="T57" s="395" t="n">
        <f aca="false">SUM(T58:T59)</f>
        <v>0</v>
      </c>
      <c r="U57" s="309" t="n">
        <f aca="false">SUM(H57:T57)</f>
        <v>0</v>
      </c>
    </row>
    <row r="58" customFormat="false" ht="17.25" hidden="false" customHeight="true" outlineLevel="0" collapsed="false">
      <c r="A58" s="256" t="str">
        <f aca="false">$K$6</f>
        <v>716</v>
      </c>
      <c r="B58" s="287" t="s">
        <v>342</v>
      </c>
      <c r="C58" s="73" t="str">
        <f aca="false">IF(F58="",IF(E58="",D58,E58),F58)</f>
        <v>2E121</v>
      </c>
      <c r="D58" s="396"/>
      <c r="E58" s="329"/>
      <c r="F58" s="329" t="s">
        <v>190</v>
      </c>
      <c r="G58" s="333" t="s">
        <v>191</v>
      </c>
      <c r="H58" s="308"/>
      <c r="I58" s="391"/>
      <c r="J58" s="391"/>
      <c r="K58" s="391"/>
      <c r="L58" s="391"/>
      <c r="M58" s="473"/>
      <c r="N58" s="473"/>
      <c r="O58" s="473"/>
      <c r="P58" s="473"/>
      <c r="Q58" s="391"/>
      <c r="R58" s="391"/>
      <c r="S58" s="391"/>
      <c r="T58" s="392"/>
      <c r="U58" s="309" t="n">
        <f aca="false">SUM(H58:T58)</f>
        <v>0</v>
      </c>
    </row>
    <row r="59" customFormat="false" ht="24.75" hidden="false" customHeight="true" outlineLevel="0" collapsed="false">
      <c r="A59" s="256" t="str">
        <f aca="false">$K$6</f>
        <v>716</v>
      </c>
      <c r="B59" s="287" t="s">
        <v>342</v>
      </c>
      <c r="C59" s="73" t="str">
        <f aca="false">IF(F59="",IF(E59="",D59,E59),F59)</f>
        <v>2E122</v>
      </c>
      <c r="D59" s="396"/>
      <c r="E59" s="329"/>
      <c r="F59" s="329" t="s">
        <v>192</v>
      </c>
      <c r="G59" s="333" t="s">
        <v>193</v>
      </c>
      <c r="H59" s="308"/>
      <c r="I59" s="391"/>
      <c r="J59" s="391"/>
      <c r="K59" s="391"/>
      <c r="L59" s="391"/>
      <c r="M59" s="473"/>
      <c r="N59" s="473"/>
      <c r="O59" s="473"/>
      <c r="P59" s="473"/>
      <c r="Q59" s="391"/>
      <c r="R59" s="391"/>
      <c r="S59" s="391"/>
      <c r="T59" s="392"/>
      <c r="U59" s="309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16</v>
      </c>
      <c r="B60" s="287" t="s">
        <v>342</v>
      </c>
      <c r="C60" s="73" t="str">
        <f aca="false">IF(F60="",IF(E60="",D60,E60),F60)</f>
        <v>2E130</v>
      </c>
      <c r="D60" s="397"/>
      <c r="E60" s="398" t="s">
        <v>194</v>
      </c>
      <c r="F60" s="399"/>
      <c r="G60" s="313" t="s">
        <v>195</v>
      </c>
      <c r="H60" s="314"/>
      <c r="I60" s="401"/>
      <c r="J60" s="401"/>
      <c r="K60" s="401"/>
      <c r="L60" s="401"/>
      <c r="M60" s="475"/>
      <c r="N60" s="475"/>
      <c r="O60" s="475"/>
      <c r="P60" s="475"/>
      <c r="Q60" s="401"/>
      <c r="R60" s="401"/>
      <c r="S60" s="401"/>
      <c r="T60" s="402"/>
      <c r="U60" s="315" t="n">
        <f aca="false">SUM(H60:T60)</f>
        <v>0</v>
      </c>
    </row>
    <row r="61" customFormat="false" ht="20.1" hidden="false" customHeight="true" outlineLevel="0" collapsed="false">
      <c r="A61" s="256" t="str">
        <f aca="false">$K$6</f>
        <v>716</v>
      </c>
      <c r="B61" s="287" t="s">
        <v>342</v>
      </c>
      <c r="C61" s="73" t="str">
        <f aca="false">IF(F61="",IF(E61="",D61,E61),F61)</f>
        <v>2F100</v>
      </c>
      <c r="D61" s="324" t="s">
        <v>196</v>
      </c>
      <c r="E61" s="384"/>
      <c r="F61" s="384"/>
      <c r="G61" s="477" t="s">
        <v>197</v>
      </c>
      <c r="H61" s="404" t="n">
        <f aca="false">H62+H66</f>
        <v>0</v>
      </c>
      <c r="I61" s="404" t="n">
        <f aca="false">I62+I66</f>
        <v>0</v>
      </c>
      <c r="J61" s="404" t="n">
        <f aca="false">J62+J66</f>
        <v>0</v>
      </c>
      <c r="K61" s="404" t="n">
        <f aca="false">K62+K66</f>
        <v>0</v>
      </c>
      <c r="L61" s="404" t="n">
        <f aca="false">L62+L66</f>
        <v>0</v>
      </c>
      <c r="M61" s="404" t="n">
        <f aca="false">M62+M66</f>
        <v>0</v>
      </c>
      <c r="N61" s="404" t="n">
        <f aca="false">N62+N66</f>
        <v>0</v>
      </c>
      <c r="O61" s="404" t="n">
        <f aca="false">O62+O66</f>
        <v>0</v>
      </c>
      <c r="P61" s="404" t="n">
        <f aca="false">P62+P66</f>
        <v>0</v>
      </c>
      <c r="Q61" s="404" t="n">
        <f aca="false">Q62+Q66</f>
        <v>0</v>
      </c>
      <c r="R61" s="404" t="n">
        <f aca="false">R62+R66</f>
        <v>0</v>
      </c>
      <c r="S61" s="404" t="n">
        <f aca="false">S62+S66</f>
        <v>0</v>
      </c>
      <c r="T61" s="404" t="n">
        <f aca="false">T62+T66</f>
        <v>0</v>
      </c>
      <c r="U61" s="315" t="n">
        <f aca="false">SUM(H61:T61)</f>
        <v>0</v>
      </c>
    </row>
    <row r="62" customFormat="false" ht="20.1" hidden="false" customHeight="true" outlineLevel="0" collapsed="false">
      <c r="A62" s="256" t="str">
        <f aca="false">$K$6</f>
        <v>716</v>
      </c>
      <c r="B62" s="287" t="s">
        <v>342</v>
      </c>
      <c r="C62" s="73" t="str">
        <f aca="false">IF(F62="",IF(E62="",D62,E62),F62)</f>
        <v>2F110</v>
      </c>
      <c r="D62" s="388"/>
      <c r="E62" s="389" t="s">
        <v>198</v>
      </c>
      <c r="F62" s="405"/>
      <c r="G62" s="307" t="s">
        <v>199</v>
      </c>
      <c r="H62" s="394" t="n">
        <f aca="false">SUM(H63:H65)</f>
        <v>0</v>
      </c>
      <c r="I62" s="394" t="n">
        <f aca="false">SUM(I63:I65)</f>
        <v>0</v>
      </c>
      <c r="J62" s="394" t="n">
        <f aca="false">SUM(J63:J65)</f>
        <v>0</v>
      </c>
      <c r="K62" s="394" t="n">
        <f aca="false">SUM(K63:K65)</f>
        <v>0</v>
      </c>
      <c r="L62" s="394" t="n">
        <f aca="false">SUM(L63:L65)</f>
        <v>0</v>
      </c>
      <c r="M62" s="394" t="n">
        <f aca="false">SUM(M63:M65)</f>
        <v>0</v>
      </c>
      <c r="N62" s="394" t="n">
        <f aca="false">SUM(N63:N65)</f>
        <v>0</v>
      </c>
      <c r="O62" s="394" t="n">
        <f aca="false">SUM(O63:O65)</f>
        <v>0</v>
      </c>
      <c r="P62" s="394" t="n">
        <f aca="false">SUM(P63:P65)</f>
        <v>0</v>
      </c>
      <c r="Q62" s="394" t="n">
        <f aca="false">SUM(Q63:Q65)</f>
        <v>0</v>
      </c>
      <c r="R62" s="394" t="n">
        <f aca="false">SUM(R63:R65)</f>
        <v>0</v>
      </c>
      <c r="S62" s="394" t="n">
        <f aca="false">SUM(S63:S65)</f>
        <v>0</v>
      </c>
      <c r="T62" s="394" t="n">
        <f aca="false">SUM(T63:T65)</f>
        <v>0</v>
      </c>
      <c r="U62" s="302" t="n">
        <f aca="false">SUM(H62:T62)</f>
        <v>0</v>
      </c>
    </row>
    <row r="63" customFormat="false" ht="22.5" hidden="false" customHeight="true" outlineLevel="0" collapsed="false">
      <c r="A63" s="256" t="str">
        <f aca="false">$K$6</f>
        <v>716</v>
      </c>
      <c r="B63" s="287" t="s">
        <v>342</v>
      </c>
      <c r="C63" s="73" t="str">
        <f aca="false">IF(F63="",IF(E63="",D63,E63),F63)</f>
        <v>2F111</v>
      </c>
      <c r="D63" s="388"/>
      <c r="E63" s="389"/>
      <c r="F63" s="329" t="s">
        <v>200</v>
      </c>
      <c r="G63" s="333" t="s">
        <v>201</v>
      </c>
      <c r="H63" s="308"/>
      <c r="I63" s="391"/>
      <c r="J63" s="391"/>
      <c r="K63" s="391"/>
      <c r="L63" s="391"/>
      <c r="M63" s="473"/>
      <c r="N63" s="473"/>
      <c r="O63" s="473"/>
      <c r="P63" s="473"/>
      <c r="Q63" s="391"/>
      <c r="R63" s="391"/>
      <c r="S63" s="391"/>
      <c r="T63" s="392"/>
      <c r="U63" s="309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716</v>
      </c>
      <c r="B64" s="287" t="s">
        <v>342</v>
      </c>
      <c r="C64" s="73" t="str">
        <f aca="false">IF(F64="",IF(E64="",D64,E64),F64)</f>
        <v>2F112</v>
      </c>
      <c r="D64" s="406"/>
      <c r="E64" s="389"/>
      <c r="F64" s="329" t="s">
        <v>202</v>
      </c>
      <c r="G64" s="333" t="s">
        <v>203</v>
      </c>
      <c r="H64" s="308"/>
      <c r="I64" s="391"/>
      <c r="J64" s="391"/>
      <c r="K64" s="391"/>
      <c r="L64" s="391"/>
      <c r="M64" s="473"/>
      <c r="N64" s="473"/>
      <c r="O64" s="473"/>
      <c r="P64" s="473"/>
      <c r="Q64" s="391"/>
      <c r="R64" s="391"/>
      <c r="S64" s="391"/>
      <c r="T64" s="392"/>
      <c r="U64" s="309" t="n">
        <f aca="false">SUM(H64:T64)</f>
        <v>0</v>
      </c>
    </row>
    <row r="65" customFormat="false" ht="20.1" hidden="false" customHeight="true" outlineLevel="0" collapsed="false">
      <c r="A65" s="256" t="str">
        <f aca="false">$K$6</f>
        <v>716</v>
      </c>
      <c r="B65" s="287" t="s">
        <v>342</v>
      </c>
      <c r="C65" s="73" t="str">
        <f aca="false">IF(F65="",IF(E65="",D65,E65),F65)</f>
        <v>2F113</v>
      </c>
      <c r="D65" s="406"/>
      <c r="E65" s="389"/>
      <c r="F65" s="329" t="s">
        <v>204</v>
      </c>
      <c r="G65" s="333" t="s">
        <v>205</v>
      </c>
      <c r="H65" s="308"/>
      <c r="I65" s="391"/>
      <c r="J65" s="391"/>
      <c r="K65" s="391"/>
      <c r="L65" s="391"/>
      <c r="M65" s="473"/>
      <c r="N65" s="473"/>
      <c r="O65" s="473"/>
      <c r="P65" s="473"/>
      <c r="Q65" s="391"/>
      <c r="R65" s="391"/>
      <c r="S65" s="391"/>
      <c r="T65" s="392"/>
      <c r="U65" s="309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16</v>
      </c>
      <c r="B66" s="287" t="s">
        <v>342</v>
      </c>
      <c r="C66" s="73" t="str">
        <f aca="false">IF(F66="",IF(E66="",D66,E66),F66)</f>
        <v>2F120</v>
      </c>
      <c r="D66" s="407"/>
      <c r="E66" s="398" t="s">
        <v>206</v>
      </c>
      <c r="F66" s="211"/>
      <c r="G66" s="307" t="s">
        <v>207</v>
      </c>
      <c r="H66" s="314"/>
      <c r="I66" s="401"/>
      <c r="J66" s="401"/>
      <c r="K66" s="401"/>
      <c r="L66" s="401"/>
      <c r="M66" s="475"/>
      <c r="N66" s="475"/>
      <c r="O66" s="475"/>
      <c r="P66" s="475"/>
      <c r="Q66" s="401"/>
      <c r="R66" s="401"/>
      <c r="S66" s="401"/>
      <c r="T66" s="402"/>
      <c r="U66" s="315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716</v>
      </c>
      <c r="B67" s="287" t="s">
        <v>342</v>
      </c>
      <c r="C67" s="73" t="str">
        <f aca="false">IF(F67="",IF(E67="",D67,E67),F67)</f>
        <v>2G100</v>
      </c>
      <c r="D67" s="324" t="s">
        <v>208</v>
      </c>
      <c r="E67" s="384"/>
      <c r="F67" s="384"/>
      <c r="G67" s="298" t="s">
        <v>209</v>
      </c>
      <c r="H67" s="408" t="n">
        <f aca="false">H68+H74+H80</f>
        <v>0</v>
      </c>
      <c r="I67" s="404" t="n">
        <f aca="false">I68+I74+I80</f>
        <v>0</v>
      </c>
      <c r="J67" s="404" t="n">
        <f aca="false">J68+J74+J80</f>
        <v>0</v>
      </c>
      <c r="K67" s="404" t="n">
        <f aca="false">K68+K74+K80</f>
        <v>0</v>
      </c>
      <c r="L67" s="404" t="n">
        <f aca="false">L68+L74+L80</f>
        <v>0</v>
      </c>
      <c r="M67" s="404" t="n">
        <f aca="false">M68+M74+M80</f>
        <v>0</v>
      </c>
      <c r="N67" s="404" t="n">
        <f aca="false">N68+N74+N80</f>
        <v>0</v>
      </c>
      <c r="O67" s="404" t="n">
        <f aca="false">O68+O74+O80</f>
        <v>0</v>
      </c>
      <c r="P67" s="404" t="n">
        <f aca="false">P68+P74+P80</f>
        <v>0</v>
      </c>
      <c r="Q67" s="404" t="n">
        <f aca="false">Q68+Q74+Q80</f>
        <v>0</v>
      </c>
      <c r="R67" s="404" t="n">
        <f aca="false">R68+R74+R80</f>
        <v>0</v>
      </c>
      <c r="S67" s="404" t="n">
        <f aca="false">S68+S74+S80</f>
        <v>0</v>
      </c>
      <c r="T67" s="409" t="n">
        <f aca="false">T68+T74+T80</f>
        <v>0</v>
      </c>
      <c r="U67" s="302" t="n">
        <f aca="false">SUM(H67:T67)</f>
        <v>0</v>
      </c>
    </row>
    <row r="68" customFormat="false" ht="27.75" hidden="false" customHeight="true" outlineLevel="0" collapsed="false">
      <c r="A68" s="256" t="str">
        <f aca="false">$K$6</f>
        <v>716</v>
      </c>
      <c r="B68" s="287" t="s">
        <v>342</v>
      </c>
      <c r="C68" s="73" t="str">
        <f aca="false">IF(F68="",IF(E68="",D68,E68),F68)</f>
        <v>2G110</v>
      </c>
      <c r="D68" s="388"/>
      <c r="E68" s="389" t="s">
        <v>210</v>
      </c>
      <c r="F68" s="390"/>
      <c r="G68" s="307" t="s">
        <v>211</v>
      </c>
      <c r="H68" s="393" t="n">
        <f aca="false">SUM(H69:H73)</f>
        <v>0</v>
      </c>
      <c r="I68" s="394" t="n">
        <f aca="false">SUM(I69:I73)</f>
        <v>0</v>
      </c>
      <c r="J68" s="394" t="n">
        <f aca="false">SUM(J69:J73)</f>
        <v>0</v>
      </c>
      <c r="K68" s="394" t="n">
        <f aca="false">SUM(K69:K73)</f>
        <v>0</v>
      </c>
      <c r="L68" s="394" t="n">
        <f aca="false">SUM(L69:L73)</f>
        <v>0</v>
      </c>
      <c r="M68" s="394" t="n">
        <f aca="false">SUM(M69:M73)</f>
        <v>0</v>
      </c>
      <c r="N68" s="394" t="n">
        <f aca="false">SUM(N69:N73)</f>
        <v>0</v>
      </c>
      <c r="O68" s="394" t="n">
        <f aca="false">SUM(O69:O73)</f>
        <v>0</v>
      </c>
      <c r="P68" s="394" t="n">
        <f aca="false">SUM(P69:P73)</f>
        <v>0</v>
      </c>
      <c r="Q68" s="394" t="n">
        <f aca="false">SUM(Q69:Q73)</f>
        <v>0</v>
      </c>
      <c r="R68" s="394" t="n">
        <f aca="false">SUM(R69:R73)</f>
        <v>0</v>
      </c>
      <c r="S68" s="394" t="n">
        <f aca="false">SUM(S69:S73)</f>
        <v>0</v>
      </c>
      <c r="T68" s="395" t="n">
        <f aca="false">SUM(T69:T73)</f>
        <v>0</v>
      </c>
      <c r="U68" s="309" t="n">
        <f aca="false">SUM(H68:T68)</f>
        <v>0</v>
      </c>
    </row>
    <row r="69" customFormat="false" ht="30.75" hidden="false" customHeight="true" outlineLevel="0" collapsed="false">
      <c r="A69" s="256" t="str">
        <f aca="false">$K$6</f>
        <v>716</v>
      </c>
      <c r="B69" s="287" t="s">
        <v>342</v>
      </c>
      <c r="C69" s="73" t="str">
        <f aca="false">IF(F69="",IF(E69="",D69,E69),F69)</f>
        <v>2G111</v>
      </c>
      <c r="D69" s="396"/>
      <c r="E69" s="329"/>
      <c r="F69" s="329" t="s">
        <v>212</v>
      </c>
      <c r="G69" s="333" t="s">
        <v>213</v>
      </c>
      <c r="H69" s="308"/>
      <c r="I69" s="391"/>
      <c r="J69" s="391"/>
      <c r="K69" s="391"/>
      <c r="L69" s="391"/>
      <c r="M69" s="473"/>
      <c r="N69" s="473"/>
      <c r="O69" s="473"/>
      <c r="P69" s="473"/>
      <c r="Q69" s="391"/>
      <c r="R69" s="391"/>
      <c r="S69" s="391"/>
      <c r="T69" s="392"/>
      <c r="U69" s="309" t="n">
        <f aca="false">SUM(H69:T69)</f>
        <v>0</v>
      </c>
    </row>
    <row r="70" customFormat="false" ht="27.75" hidden="false" customHeight="true" outlineLevel="0" collapsed="false">
      <c r="A70" s="256" t="str">
        <f aca="false">$K$6</f>
        <v>716</v>
      </c>
      <c r="B70" s="287" t="s">
        <v>342</v>
      </c>
      <c r="C70" s="73" t="str">
        <f aca="false">IF(F70="",IF(E70="",D70,E70),F70)</f>
        <v>2G112</v>
      </c>
      <c r="D70" s="396"/>
      <c r="E70" s="329"/>
      <c r="F70" s="329" t="s">
        <v>214</v>
      </c>
      <c r="G70" s="333" t="s">
        <v>215</v>
      </c>
      <c r="H70" s="308"/>
      <c r="I70" s="391"/>
      <c r="J70" s="391"/>
      <c r="K70" s="391"/>
      <c r="L70" s="391"/>
      <c r="M70" s="473"/>
      <c r="N70" s="473"/>
      <c r="O70" s="473"/>
      <c r="P70" s="473"/>
      <c r="Q70" s="391"/>
      <c r="R70" s="391"/>
      <c r="S70" s="391"/>
      <c r="T70" s="392"/>
      <c r="U70" s="309" t="n">
        <f aca="false">SUM(H70:T70)</f>
        <v>0</v>
      </c>
    </row>
    <row r="71" customFormat="false" ht="27.75" hidden="false" customHeight="true" outlineLevel="0" collapsed="false">
      <c r="A71" s="256" t="str">
        <f aca="false">$K$6</f>
        <v>716</v>
      </c>
      <c r="B71" s="287" t="s">
        <v>342</v>
      </c>
      <c r="C71" s="73" t="str">
        <f aca="false">IF(F71="",IF(E71="",D71,E71),F71)</f>
        <v>2G113</v>
      </c>
      <c r="D71" s="396"/>
      <c r="E71" s="329"/>
      <c r="F71" s="329" t="s">
        <v>216</v>
      </c>
      <c r="G71" s="333" t="s">
        <v>217</v>
      </c>
      <c r="H71" s="308"/>
      <c r="I71" s="391"/>
      <c r="J71" s="391"/>
      <c r="K71" s="391"/>
      <c r="L71" s="391"/>
      <c r="M71" s="473"/>
      <c r="N71" s="473"/>
      <c r="O71" s="473"/>
      <c r="P71" s="473"/>
      <c r="Q71" s="391"/>
      <c r="R71" s="391"/>
      <c r="S71" s="391"/>
      <c r="T71" s="392"/>
      <c r="U71" s="309" t="n">
        <f aca="false">SUM(H71:T71)</f>
        <v>0</v>
      </c>
    </row>
    <row r="72" customFormat="false" ht="30.75" hidden="false" customHeight="true" outlineLevel="0" collapsed="false">
      <c r="A72" s="256" t="str">
        <f aca="false">$K$6</f>
        <v>716</v>
      </c>
      <c r="B72" s="287" t="s">
        <v>342</v>
      </c>
      <c r="C72" s="73" t="str">
        <f aca="false">IF(F72="",IF(E72="",D72,E72),F72)</f>
        <v>2G114</v>
      </c>
      <c r="D72" s="396"/>
      <c r="E72" s="329"/>
      <c r="F72" s="329" t="s">
        <v>218</v>
      </c>
      <c r="G72" s="333" t="s">
        <v>219</v>
      </c>
      <c r="H72" s="308"/>
      <c r="I72" s="391"/>
      <c r="J72" s="391"/>
      <c r="K72" s="391"/>
      <c r="L72" s="391"/>
      <c r="M72" s="473"/>
      <c r="N72" s="473"/>
      <c r="O72" s="473"/>
      <c r="P72" s="473"/>
      <c r="Q72" s="391"/>
      <c r="R72" s="391"/>
      <c r="S72" s="391"/>
      <c r="T72" s="392"/>
      <c r="U72" s="309" t="n">
        <f aca="false">SUM(H72:T72)</f>
        <v>0</v>
      </c>
    </row>
    <row r="73" customFormat="false" ht="30.75" hidden="false" customHeight="true" outlineLevel="0" collapsed="false">
      <c r="A73" s="256" t="str">
        <f aca="false">$K$6</f>
        <v>716</v>
      </c>
      <c r="B73" s="287" t="s">
        <v>342</v>
      </c>
      <c r="C73" s="73" t="str">
        <f aca="false">IF(F73="",IF(E73="",D73,E73),F73)</f>
        <v>2G115</v>
      </c>
      <c r="D73" s="396"/>
      <c r="E73" s="329"/>
      <c r="F73" s="329" t="s">
        <v>220</v>
      </c>
      <c r="G73" s="333" t="s">
        <v>221</v>
      </c>
      <c r="H73" s="308"/>
      <c r="I73" s="391"/>
      <c r="J73" s="391"/>
      <c r="K73" s="391"/>
      <c r="L73" s="391"/>
      <c r="M73" s="473"/>
      <c r="N73" s="473"/>
      <c r="O73" s="473"/>
      <c r="P73" s="473"/>
      <c r="Q73" s="391"/>
      <c r="R73" s="391"/>
      <c r="S73" s="391"/>
      <c r="T73" s="392"/>
      <c r="U73" s="309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16</v>
      </c>
      <c r="B74" s="287" t="s">
        <v>342</v>
      </c>
      <c r="C74" s="73" t="str">
        <f aca="false">IF(F74="",IF(E74="",D74,E74),F74)</f>
        <v>2G120</v>
      </c>
      <c r="D74" s="388"/>
      <c r="E74" s="389" t="s">
        <v>222</v>
      </c>
      <c r="F74" s="390"/>
      <c r="G74" s="307" t="s">
        <v>223</v>
      </c>
      <c r="H74" s="393" t="n">
        <f aca="false">SUM(H75:H79)</f>
        <v>0</v>
      </c>
      <c r="I74" s="394" t="n">
        <f aca="false">SUM(I75:I79)</f>
        <v>0</v>
      </c>
      <c r="J74" s="394" t="n">
        <f aca="false">SUM(J75:J79)</f>
        <v>0</v>
      </c>
      <c r="K74" s="394" t="n">
        <f aca="false">SUM(K75:K79)</f>
        <v>0</v>
      </c>
      <c r="L74" s="394" t="n">
        <f aca="false">SUM(L75:L79)</f>
        <v>0</v>
      </c>
      <c r="M74" s="394" t="n">
        <f aca="false">SUM(M75:M79)</f>
        <v>0</v>
      </c>
      <c r="N74" s="394" t="n">
        <f aca="false">SUM(N75:N79)</f>
        <v>0</v>
      </c>
      <c r="O74" s="394" t="n">
        <f aca="false">SUM(O75:O79)</f>
        <v>0</v>
      </c>
      <c r="P74" s="394" t="n">
        <f aca="false">SUM(P75:P79)</f>
        <v>0</v>
      </c>
      <c r="Q74" s="394" t="n">
        <f aca="false">SUM(Q75:Q79)</f>
        <v>0</v>
      </c>
      <c r="R74" s="394" t="n">
        <f aca="false">SUM(R75:R79)</f>
        <v>0</v>
      </c>
      <c r="S74" s="394" t="n">
        <f aca="false">SUM(S75:S79)</f>
        <v>0</v>
      </c>
      <c r="T74" s="395" t="n">
        <f aca="false">SUM(T75:T79)</f>
        <v>0</v>
      </c>
      <c r="U74" s="309" t="n">
        <f aca="false">SUM(H74:T74)</f>
        <v>0</v>
      </c>
    </row>
    <row r="75" customFormat="false" ht="29.25" hidden="false" customHeight="true" outlineLevel="0" collapsed="false">
      <c r="A75" s="256" t="str">
        <f aca="false">$K$6</f>
        <v>716</v>
      </c>
      <c r="B75" s="287" t="s">
        <v>342</v>
      </c>
      <c r="C75" s="73" t="str">
        <f aca="false">IF(F75="",IF(E75="",D75,E75),F75)</f>
        <v>2G121</v>
      </c>
      <c r="D75" s="396"/>
      <c r="E75" s="329"/>
      <c r="F75" s="329" t="s">
        <v>224</v>
      </c>
      <c r="G75" s="333" t="s">
        <v>225</v>
      </c>
      <c r="H75" s="308"/>
      <c r="I75" s="391"/>
      <c r="J75" s="391"/>
      <c r="K75" s="391"/>
      <c r="L75" s="391"/>
      <c r="M75" s="473"/>
      <c r="N75" s="473"/>
      <c r="O75" s="473"/>
      <c r="P75" s="473"/>
      <c r="Q75" s="391"/>
      <c r="R75" s="391"/>
      <c r="S75" s="391"/>
      <c r="T75" s="392"/>
      <c r="U75" s="309" t="n">
        <f aca="false">SUM(H75:T75)</f>
        <v>0</v>
      </c>
    </row>
    <row r="76" customFormat="false" ht="31.5" hidden="false" customHeight="true" outlineLevel="0" collapsed="false">
      <c r="A76" s="256" t="str">
        <f aca="false">$K$6</f>
        <v>716</v>
      </c>
      <c r="B76" s="287" t="s">
        <v>342</v>
      </c>
      <c r="C76" s="73" t="str">
        <f aca="false">IF(F76="",IF(E76="",D76,E76),F76)</f>
        <v>2G122</v>
      </c>
      <c r="D76" s="396"/>
      <c r="E76" s="329"/>
      <c r="F76" s="329" t="s">
        <v>226</v>
      </c>
      <c r="G76" s="333" t="s">
        <v>227</v>
      </c>
      <c r="H76" s="308"/>
      <c r="I76" s="391"/>
      <c r="J76" s="391"/>
      <c r="K76" s="391"/>
      <c r="L76" s="391"/>
      <c r="M76" s="473"/>
      <c r="N76" s="473"/>
      <c r="O76" s="473"/>
      <c r="P76" s="473"/>
      <c r="Q76" s="391"/>
      <c r="R76" s="391"/>
      <c r="S76" s="391"/>
      <c r="T76" s="392"/>
      <c r="U76" s="309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16</v>
      </c>
      <c r="B77" s="287" t="s">
        <v>342</v>
      </c>
      <c r="C77" s="73" t="str">
        <f aca="false">IF(F77="",IF(E77="",D77,E77),F77)</f>
        <v>2G123</v>
      </c>
      <c r="D77" s="396"/>
      <c r="E77" s="329"/>
      <c r="F77" s="329" t="s">
        <v>228</v>
      </c>
      <c r="G77" s="333" t="s">
        <v>229</v>
      </c>
      <c r="H77" s="308"/>
      <c r="I77" s="391"/>
      <c r="J77" s="391"/>
      <c r="K77" s="391"/>
      <c r="L77" s="391"/>
      <c r="M77" s="473"/>
      <c r="N77" s="473"/>
      <c r="O77" s="473"/>
      <c r="P77" s="473"/>
      <c r="Q77" s="391"/>
      <c r="R77" s="391"/>
      <c r="S77" s="391"/>
      <c r="T77" s="392"/>
      <c r="U77" s="309" t="n">
        <f aca="false">SUM(H77:T77)</f>
        <v>0</v>
      </c>
    </row>
    <row r="78" customFormat="false" ht="30.75" hidden="false" customHeight="true" outlineLevel="0" collapsed="false">
      <c r="A78" s="256" t="str">
        <f aca="false">$K$6</f>
        <v>716</v>
      </c>
      <c r="B78" s="287" t="s">
        <v>342</v>
      </c>
      <c r="C78" s="73" t="str">
        <f aca="false">IF(F78="",IF(E78="",D78,E78),F78)</f>
        <v>2G124</v>
      </c>
      <c r="D78" s="396"/>
      <c r="E78" s="329"/>
      <c r="F78" s="329" t="s">
        <v>230</v>
      </c>
      <c r="G78" s="333" t="s">
        <v>231</v>
      </c>
      <c r="H78" s="308"/>
      <c r="I78" s="391"/>
      <c r="J78" s="391"/>
      <c r="K78" s="391"/>
      <c r="L78" s="391"/>
      <c r="M78" s="473"/>
      <c r="N78" s="473"/>
      <c r="O78" s="473"/>
      <c r="P78" s="473"/>
      <c r="Q78" s="391"/>
      <c r="R78" s="391"/>
      <c r="S78" s="391"/>
      <c r="T78" s="392"/>
      <c r="U78" s="309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716</v>
      </c>
      <c r="B79" s="287" t="s">
        <v>342</v>
      </c>
      <c r="C79" s="73" t="str">
        <f aca="false">IF(F79="",IF(E79="",D79,E79),F79)</f>
        <v>2G125</v>
      </c>
      <c r="D79" s="396"/>
      <c r="E79" s="329"/>
      <c r="F79" s="329" t="s">
        <v>232</v>
      </c>
      <c r="G79" s="333" t="s">
        <v>233</v>
      </c>
      <c r="H79" s="308"/>
      <c r="I79" s="391"/>
      <c r="J79" s="391"/>
      <c r="K79" s="391"/>
      <c r="L79" s="391"/>
      <c r="M79" s="473"/>
      <c r="N79" s="473"/>
      <c r="O79" s="473"/>
      <c r="P79" s="473"/>
      <c r="Q79" s="391"/>
      <c r="R79" s="391"/>
      <c r="S79" s="391"/>
      <c r="T79" s="392"/>
      <c r="U79" s="309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16</v>
      </c>
      <c r="B80" s="287" t="s">
        <v>342</v>
      </c>
      <c r="C80" s="73" t="str">
        <f aca="false">IF(F80="",IF(E80="",D80,E80),F80)</f>
        <v>2G130</v>
      </c>
      <c r="D80" s="397"/>
      <c r="E80" s="398" t="s">
        <v>234</v>
      </c>
      <c r="F80" s="211"/>
      <c r="G80" s="313" t="s">
        <v>235</v>
      </c>
      <c r="H80" s="314"/>
      <c r="I80" s="401"/>
      <c r="J80" s="401"/>
      <c r="K80" s="401"/>
      <c r="L80" s="401"/>
      <c r="M80" s="475"/>
      <c r="N80" s="475"/>
      <c r="O80" s="475"/>
      <c r="P80" s="475"/>
      <c r="Q80" s="401"/>
      <c r="R80" s="401"/>
      <c r="S80" s="401"/>
      <c r="T80" s="402"/>
      <c r="U80" s="315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716</v>
      </c>
      <c r="B81" s="287" t="s">
        <v>342</v>
      </c>
      <c r="C81" s="73" t="str">
        <f aca="false">IF(F81="",IF(E81="",D81,E81),F81)</f>
        <v>2H100</v>
      </c>
      <c r="D81" s="324" t="s">
        <v>236</v>
      </c>
      <c r="E81" s="384"/>
      <c r="F81" s="384"/>
      <c r="G81" s="298" t="s">
        <v>237</v>
      </c>
      <c r="H81" s="411" t="n">
        <f aca="false">H82+H85+H86+H87+H88+H89</f>
        <v>0</v>
      </c>
      <c r="I81" s="411" t="n">
        <f aca="false">I82+I85+I86+I87+I88+I89</f>
        <v>0</v>
      </c>
      <c r="J81" s="411" t="n">
        <f aca="false">J82+J85+J86+J87+J88+J89</f>
        <v>0</v>
      </c>
      <c r="K81" s="411" t="n">
        <f aca="false">K82+K85+K86+K87+K88+K89</f>
        <v>0</v>
      </c>
      <c r="L81" s="411" t="n">
        <f aca="false">L82+L85+L86+L87+L88+L89</f>
        <v>0</v>
      </c>
      <c r="M81" s="411" t="n">
        <f aca="false">M82+M85+M86+M87+M88+M89</f>
        <v>0</v>
      </c>
      <c r="N81" s="411" t="n">
        <f aca="false">N82+N85+N86+N87+N88+N89</f>
        <v>0</v>
      </c>
      <c r="O81" s="411" t="n">
        <f aca="false">O82+O85+O86+O87+O88+O89</f>
        <v>0</v>
      </c>
      <c r="P81" s="411" t="n">
        <f aca="false">P82+P85+P86+P87+P88+P89</f>
        <v>0</v>
      </c>
      <c r="Q81" s="411" t="n">
        <f aca="false">Q82+Q85+Q86+Q87+Q88+Q89</f>
        <v>0</v>
      </c>
      <c r="R81" s="411" t="n">
        <f aca="false">R82+R85+R86+R87+R88+R89</f>
        <v>0</v>
      </c>
      <c r="S81" s="411" t="n">
        <f aca="false">S82+S85+S86+S87+S88+S89</f>
        <v>0</v>
      </c>
      <c r="T81" s="411" t="n">
        <f aca="false">T82+T85+T86+T87+T88+T89</f>
        <v>0</v>
      </c>
      <c r="U81" s="302" t="n">
        <f aca="false">SUM(H81:T81)</f>
        <v>0</v>
      </c>
    </row>
    <row r="82" customFormat="false" ht="27.75" hidden="false" customHeight="true" outlineLevel="0" collapsed="false">
      <c r="A82" s="256" t="str">
        <f aca="false">$K$6</f>
        <v>716</v>
      </c>
      <c r="B82" s="287" t="s">
        <v>342</v>
      </c>
      <c r="C82" s="73" t="str">
        <f aca="false">IF(F82="",IF(E82="",D82,E82),F82)</f>
        <v>2H110</v>
      </c>
      <c r="D82" s="388"/>
      <c r="E82" s="389" t="s">
        <v>238</v>
      </c>
      <c r="F82" s="390"/>
      <c r="G82" s="307" t="s">
        <v>239</v>
      </c>
      <c r="H82" s="411" t="n">
        <f aca="false">SUM(H83:H84)</f>
        <v>0</v>
      </c>
      <c r="I82" s="411" t="n">
        <f aca="false">SUM(I83:I84)</f>
        <v>0</v>
      </c>
      <c r="J82" s="411" t="n">
        <f aca="false">SUM(J83:J84)</f>
        <v>0</v>
      </c>
      <c r="K82" s="411" t="n">
        <f aca="false">SUM(K83:K84)</f>
        <v>0</v>
      </c>
      <c r="L82" s="411" t="n">
        <f aca="false">SUM(L83:L84)</f>
        <v>0</v>
      </c>
      <c r="M82" s="411" t="n">
        <f aca="false">SUM(M83:M84)</f>
        <v>0</v>
      </c>
      <c r="N82" s="411" t="n">
        <f aca="false">SUM(N83:N84)</f>
        <v>0</v>
      </c>
      <c r="O82" s="411" t="n">
        <f aca="false">SUM(O83:O84)</f>
        <v>0</v>
      </c>
      <c r="P82" s="411" t="n">
        <f aca="false">SUM(P83:P84)</f>
        <v>0</v>
      </c>
      <c r="Q82" s="411" t="n">
        <f aca="false">SUM(Q83:Q84)</f>
        <v>0</v>
      </c>
      <c r="R82" s="411" t="n">
        <f aca="false">SUM(R83:R84)</f>
        <v>0</v>
      </c>
      <c r="S82" s="411" t="n">
        <f aca="false">SUM(S83:S84)</f>
        <v>0</v>
      </c>
      <c r="T82" s="411" t="n">
        <f aca="false">SUM(T83:T84)</f>
        <v>0</v>
      </c>
      <c r="U82" s="309" t="n">
        <f aca="false">SUM(H82:T82)</f>
        <v>0</v>
      </c>
    </row>
    <row r="83" customFormat="false" ht="20.1" hidden="false" customHeight="true" outlineLevel="0" collapsed="false">
      <c r="A83" s="256" t="str">
        <f aca="false">$K$6</f>
        <v>716</v>
      </c>
      <c r="B83" s="287" t="s">
        <v>342</v>
      </c>
      <c r="C83" s="73" t="str">
        <f aca="false">IF(F83="",IF(E83="",D83,E83),F83)</f>
        <v>2H111</v>
      </c>
      <c r="D83" s="396"/>
      <c r="E83" s="329"/>
      <c r="F83" s="329" t="s">
        <v>240</v>
      </c>
      <c r="G83" s="333" t="s">
        <v>241</v>
      </c>
      <c r="H83" s="369"/>
      <c r="I83" s="370"/>
      <c r="J83" s="391"/>
      <c r="K83" s="391"/>
      <c r="L83" s="391"/>
      <c r="M83" s="473"/>
      <c r="N83" s="473"/>
      <c r="O83" s="473"/>
      <c r="P83" s="473"/>
      <c r="Q83" s="391"/>
      <c r="R83" s="391"/>
      <c r="S83" s="391"/>
      <c r="T83" s="392"/>
      <c r="U83" s="309" t="n">
        <f aca="false">SUM(H83:T83)</f>
        <v>0</v>
      </c>
    </row>
    <row r="84" customFormat="false" ht="20.1" hidden="false" customHeight="true" outlineLevel="0" collapsed="false">
      <c r="A84" s="256" t="str">
        <f aca="false">$K$6</f>
        <v>716</v>
      </c>
      <c r="B84" s="287" t="s">
        <v>342</v>
      </c>
      <c r="C84" s="73" t="str">
        <f aca="false">IF(F84="",IF(E84="",D84,E84),F84)</f>
        <v>2H112</v>
      </c>
      <c r="D84" s="396"/>
      <c r="E84" s="329"/>
      <c r="F84" s="329" t="s">
        <v>242</v>
      </c>
      <c r="G84" s="333" t="s">
        <v>243</v>
      </c>
      <c r="H84" s="369"/>
      <c r="I84" s="370"/>
      <c r="J84" s="391"/>
      <c r="K84" s="391"/>
      <c r="L84" s="391"/>
      <c r="M84" s="473"/>
      <c r="N84" s="473"/>
      <c r="O84" s="473"/>
      <c r="P84" s="473"/>
      <c r="Q84" s="391"/>
      <c r="R84" s="391"/>
      <c r="S84" s="391"/>
      <c r="T84" s="392"/>
      <c r="U84" s="309" t="n">
        <f aca="false">SUM(H84:T84)</f>
        <v>0</v>
      </c>
    </row>
    <row r="85" customFormat="false" ht="30.75" hidden="false" customHeight="true" outlineLevel="0" collapsed="false">
      <c r="A85" s="256" t="str">
        <f aca="false">$K$6</f>
        <v>716</v>
      </c>
      <c r="B85" s="287" t="s">
        <v>342</v>
      </c>
      <c r="C85" s="73" t="str">
        <f aca="false">IF(F85="",IF(E85="",D85,E85),F85)</f>
        <v>2H120</v>
      </c>
      <c r="D85" s="396"/>
      <c r="E85" s="389" t="s">
        <v>244</v>
      </c>
      <c r="F85" s="329"/>
      <c r="G85" s="307" t="s">
        <v>245</v>
      </c>
      <c r="H85" s="369"/>
      <c r="I85" s="370"/>
      <c r="J85" s="391"/>
      <c r="K85" s="391"/>
      <c r="L85" s="391"/>
      <c r="M85" s="473"/>
      <c r="N85" s="473"/>
      <c r="O85" s="473"/>
      <c r="P85" s="473"/>
      <c r="Q85" s="391"/>
      <c r="R85" s="391"/>
      <c r="S85" s="391"/>
      <c r="T85" s="392"/>
      <c r="U85" s="309" t="n">
        <f aca="false">SUM(H85:T85)</f>
        <v>0</v>
      </c>
    </row>
    <row r="86" customFormat="false" ht="26.25" hidden="false" customHeight="true" outlineLevel="0" collapsed="false">
      <c r="A86" s="256" t="str">
        <f aca="false">$K$6</f>
        <v>716</v>
      </c>
      <c r="B86" s="287" t="s">
        <v>342</v>
      </c>
      <c r="C86" s="73" t="str">
        <f aca="false">IF(F86="",IF(E86="",D86,E86),F86)</f>
        <v>2H130</v>
      </c>
      <c r="D86" s="388"/>
      <c r="E86" s="389" t="s">
        <v>246</v>
      </c>
      <c r="F86" s="390"/>
      <c r="G86" s="307" t="s">
        <v>247</v>
      </c>
      <c r="H86" s="369"/>
      <c r="I86" s="370"/>
      <c r="J86" s="391"/>
      <c r="K86" s="391"/>
      <c r="L86" s="391"/>
      <c r="M86" s="473"/>
      <c r="N86" s="473"/>
      <c r="O86" s="473"/>
      <c r="P86" s="473"/>
      <c r="Q86" s="391"/>
      <c r="R86" s="391"/>
      <c r="S86" s="391"/>
      <c r="T86" s="392"/>
      <c r="U86" s="309" t="n">
        <f aca="false">SUM(H86:T86)</f>
        <v>0</v>
      </c>
    </row>
    <row r="87" customFormat="false" ht="29.25" hidden="false" customHeight="true" outlineLevel="0" collapsed="false">
      <c r="A87" s="256" t="str">
        <f aca="false">$K$6</f>
        <v>716</v>
      </c>
      <c r="B87" s="287" t="s">
        <v>342</v>
      </c>
      <c r="C87" s="73" t="str">
        <f aca="false">IF(F87="",IF(E87="",D87,E87),F87)</f>
        <v>2H140</v>
      </c>
      <c r="D87" s="388"/>
      <c r="E87" s="389" t="s">
        <v>248</v>
      </c>
      <c r="F87" s="390"/>
      <c r="G87" s="307" t="s">
        <v>249</v>
      </c>
      <c r="H87" s="369"/>
      <c r="I87" s="370"/>
      <c r="J87" s="391"/>
      <c r="K87" s="391"/>
      <c r="L87" s="391"/>
      <c r="M87" s="473"/>
      <c r="N87" s="473"/>
      <c r="O87" s="473"/>
      <c r="P87" s="473"/>
      <c r="Q87" s="391"/>
      <c r="R87" s="391"/>
      <c r="S87" s="391"/>
      <c r="T87" s="392"/>
      <c r="U87" s="309" t="n">
        <f aca="false">SUM(H87:T87)</f>
        <v>0</v>
      </c>
    </row>
    <row r="88" customFormat="false" ht="27.75" hidden="false" customHeight="true" outlineLevel="0" collapsed="false">
      <c r="A88" s="256" t="str">
        <f aca="false">$K$6</f>
        <v>716</v>
      </c>
      <c r="B88" s="287" t="s">
        <v>342</v>
      </c>
      <c r="C88" s="73" t="str">
        <f aca="false">IF(F88="",IF(E88="",D88,E88),F88)</f>
        <v>2H150</v>
      </c>
      <c r="D88" s="388"/>
      <c r="E88" s="389" t="s">
        <v>250</v>
      </c>
      <c r="F88" s="390"/>
      <c r="G88" s="307" t="s">
        <v>251</v>
      </c>
      <c r="H88" s="369"/>
      <c r="I88" s="370"/>
      <c r="J88" s="391"/>
      <c r="K88" s="391"/>
      <c r="L88" s="391"/>
      <c r="M88" s="473"/>
      <c r="N88" s="473"/>
      <c r="O88" s="473"/>
      <c r="P88" s="473"/>
      <c r="Q88" s="391"/>
      <c r="R88" s="391"/>
      <c r="S88" s="391"/>
      <c r="T88" s="392"/>
      <c r="U88" s="309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716</v>
      </c>
      <c r="B89" s="287" t="s">
        <v>342</v>
      </c>
      <c r="C89" s="73" t="str">
        <f aca="false">IF(F89="",IF(E89="",D89,E89),F89)</f>
        <v>2H160</v>
      </c>
      <c r="D89" s="388"/>
      <c r="E89" s="389" t="s">
        <v>252</v>
      </c>
      <c r="F89" s="390"/>
      <c r="G89" s="307" t="s">
        <v>253</v>
      </c>
      <c r="H89" s="369"/>
      <c r="I89" s="370"/>
      <c r="J89" s="391"/>
      <c r="K89" s="391"/>
      <c r="L89" s="391"/>
      <c r="M89" s="473"/>
      <c r="N89" s="473"/>
      <c r="O89" s="473"/>
      <c r="P89" s="473"/>
      <c r="Q89" s="391"/>
      <c r="R89" s="391"/>
      <c r="S89" s="391"/>
      <c r="T89" s="392"/>
      <c r="U89" s="309" t="n">
        <f aca="false">SUM(H89:T89)</f>
        <v>0</v>
      </c>
    </row>
    <row r="90" customFormat="false" ht="20.1" hidden="false" customHeight="true" outlineLevel="0" collapsed="false">
      <c r="A90" s="256" t="str">
        <f aca="false">$K$6</f>
        <v>716</v>
      </c>
      <c r="B90" s="287" t="s">
        <v>342</v>
      </c>
      <c r="C90" s="73" t="str">
        <f aca="false">IF(F90="",IF(E90="",D90,E90),F90)</f>
        <v>2I100</v>
      </c>
      <c r="D90" s="324" t="s">
        <v>254</v>
      </c>
      <c r="E90" s="384"/>
      <c r="F90" s="384"/>
      <c r="G90" s="298" t="s">
        <v>255</v>
      </c>
      <c r="H90" s="411" t="n">
        <f aca="false">SUM(H91:H95)</f>
        <v>0</v>
      </c>
      <c r="I90" s="411" t="n">
        <f aca="false">SUM(I91:I95)</f>
        <v>0</v>
      </c>
      <c r="J90" s="411" t="n">
        <f aca="false">SUM(J91:J95)</f>
        <v>0</v>
      </c>
      <c r="K90" s="411" t="n">
        <f aca="false">SUM(K91:K95)</f>
        <v>0</v>
      </c>
      <c r="L90" s="411" t="n">
        <f aca="false">SUM(L91:L95)</f>
        <v>0</v>
      </c>
      <c r="M90" s="411" t="n">
        <f aca="false">SUM(M91:M95)</f>
        <v>0</v>
      </c>
      <c r="N90" s="411" t="n">
        <f aca="false">SUM(N91:N95)</f>
        <v>0</v>
      </c>
      <c r="O90" s="411" t="n">
        <f aca="false">SUM(O91:O95)</f>
        <v>0</v>
      </c>
      <c r="P90" s="411" t="n">
        <f aca="false">SUM(P91:P95)</f>
        <v>0</v>
      </c>
      <c r="Q90" s="411" t="n">
        <f aca="false">SUM(Q91:Q95)</f>
        <v>0</v>
      </c>
      <c r="R90" s="411" t="n">
        <f aca="false">SUM(R91:R95)</f>
        <v>0</v>
      </c>
      <c r="S90" s="411" t="n">
        <f aca="false">SUM(S91:S95)</f>
        <v>0</v>
      </c>
      <c r="T90" s="412" t="n">
        <f aca="false">SUM(T91:T95)</f>
        <v>0</v>
      </c>
      <c r="U90" s="302" t="n">
        <f aca="false">SUM(H90:T90)</f>
        <v>0</v>
      </c>
    </row>
    <row r="91" customFormat="false" ht="24" hidden="false" customHeight="true" outlineLevel="0" collapsed="false">
      <c r="A91" s="256" t="str">
        <f aca="false">$K$6</f>
        <v>716</v>
      </c>
      <c r="B91" s="287" t="s">
        <v>342</v>
      </c>
      <c r="C91" s="73" t="str">
        <f aca="false">IF(F91="",IF(E91="",D91,E91),F91)</f>
        <v>2I110</v>
      </c>
      <c r="D91" s="388"/>
      <c r="E91" s="389" t="s">
        <v>256</v>
      </c>
      <c r="F91" s="390"/>
      <c r="G91" s="307" t="s">
        <v>257</v>
      </c>
      <c r="H91" s="369"/>
      <c r="I91" s="370"/>
      <c r="J91" s="391"/>
      <c r="K91" s="391"/>
      <c r="L91" s="391"/>
      <c r="M91" s="473"/>
      <c r="N91" s="473"/>
      <c r="O91" s="473"/>
      <c r="P91" s="473"/>
      <c r="Q91" s="391"/>
      <c r="R91" s="391"/>
      <c r="S91" s="391"/>
      <c r="T91" s="392"/>
      <c r="U91" s="309" t="n">
        <f aca="false">SUM(H91:T91)</f>
        <v>0</v>
      </c>
    </row>
    <row r="92" customFormat="false" ht="20.1" hidden="false" customHeight="true" outlineLevel="0" collapsed="false">
      <c r="A92" s="256" t="str">
        <f aca="false">$K$6</f>
        <v>716</v>
      </c>
      <c r="B92" s="287" t="s">
        <v>342</v>
      </c>
      <c r="C92" s="73" t="str">
        <f aca="false">IF(F92="",IF(E92="",D92,E92),F92)</f>
        <v>2I120</v>
      </c>
      <c r="D92" s="388"/>
      <c r="E92" s="389" t="s">
        <v>258</v>
      </c>
      <c r="F92" s="390"/>
      <c r="G92" s="307" t="s">
        <v>259</v>
      </c>
      <c r="H92" s="369"/>
      <c r="I92" s="370"/>
      <c r="J92" s="391"/>
      <c r="K92" s="391"/>
      <c r="L92" s="391"/>
      <c r="M92" s="473"/>
      <c r="N92" s="473"/>
      <c r="O92" s="473"/>
      <c r="P92" s="473"/>
      <c r="Q92" s="391"/>
      <c r="R92" s="391"/>
      <c r="S92" s="391"/>
      <c r="T92" s="392"/>
      <c r="U92" s="309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16</v>
      </c>
      <c r="B93" s="287" t="s">
        <v>342</v>
      </c>
      <c r="C93" s="73" t="str">
        <f aca="false">IF(F93="",IF(E93="",D93,E93),F93)</f>
        <v>2I130</v>
      </c>
      <c r="D93" s="388"/>
      <c r="E93" s="389" t="s">
        <v>260</v>
      </c>
      <c r="F93" s="390"/>
      <c r="G93" s="307" t="s">
        <v>261</v>
      </c>
      <c r="H93" s="369"/>
      <c r="I93" s="370"/>
      <c r="J93" s="391"/>
      <c r="K93" s="391"/>
      <c r="L93" s="391"/>
      <c r="M93" s="473"/>
      <c r="N93" s="473"/>
      <c r="O93" s="473"/>
      <c r="P93" s="473"/>
      <c r="Q93" s="391"/>
      <c r="R93" s="391"/>
      <c r="S93" s="391"/>
      <c r="T93" s="392"/>
      <c r="U93" s="309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16</v>
      </c>
      <c r="B94" s="287" t="s">
        <v>342</v>
      </c>
      <c r="C94" s="73" t="str">
        <f aca="false">IF(F94="",IF(E94="",D94,E94),F94)</f>
        <v>2I140</v>
      </c>
      <c r="D94" s="388"/>
      <c r="E94" s="389" t="s">
        <v>262</v>
      </c>
      <c r="F94" s="390"/>
      <c r="G94" s="307" t="s">
        <v>263</v>
      </c>
      <c r="H94" s="369"/>
      <c r="I94" s="370"/>
      <c r="J94" s="391"/>
      <c r="K94" s="391"/>
      <c r="L94" s="391"/>
      <c r="M94" s="473"/>
      <c r="N94" s="473"/>
      <c r="O94" s="473"/>
      <c r="P94" s="473"/>
      <c r="Q94" s="391"/>
      <c r="R94" s="391"/>
      <c r="S94" s="391"/>
      <c r="T94" s="392"/>
      <c r="U94" s="309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16</v>
      </c>
      <c r="B95" s="287" t="s">
        <v>342</v>
      </c>
      <c r="C95" s="73" t="str">
        <f aca="false">IF(F95="",IF(E95="",D95,E95),F95)</f>
        <v>2I150</v>
      </c>
      <c r="D95" s="413"/>
      <c r="E95" s="398" t="s">
        <v>264</v>
      </c>
      <c r="F95" s="399"/>
      <c r="G95" s="313" t="s">
        <v>265</v>
      </c>
      <c r="H95" s="378"/>
      <c r="I95" s="379"/>
      <c r="J95" s="401"/>
      <c r="K95" s="401"/>
      <c r="L95" s="401"/>
      <c r="M95" s="475"/>
      <c r="N95" s="475"/>
      <c r="O95" s="475"/>
      <c r="P95" s="475"/>
      <c r="Q95" s="401"/>
      <c r="R95" s="401"/>
      <c r="S95" s="401"/>
      <c r="T95" s="402"/>
      <c r="U95" s="315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716</v>
      </c>
      <c r="B96" s="287" t="s">
        <v>342</v>
      </c>
      <c r="C96" s="73" t="str">
        <f aca="false">IF(F96="",IF(E96="",D96,E96),F96)</f>
        <v>2J100</v>
      </c>
      <c r="D96" s="324" t="s">
        <v>266</v>
      </c>
      <c r="E96" s="414"/>
      <c r="F96" s="414"/>
      <c r="G96" s="298" t="s">
        <v>267</v>
      </c>
      <c r="H96" s="410" t="n">
        <f aca="false">SUM(H97:H102)</f>
        <v>0</v>
      </c>
      <c r="I96" s="411" t="n">
        <f aca="false">SUM(I97:I102)</f>
        <v>0</v>
      </c>
      <c r="J96" s="411" t="n">
        <f aca="false">SUM(J97:J102)</f>
        <v>0</v>
      </c>
      <c r="K96" s="411" t="n">
        <f aca="false">SUM(K97:K102)</f>
        <v>0</v>
      </c>
      <c r="L96" s="411" t="n">
        <f aca="false">SUM(L97:L102)</f>
        <v>0</v>
      </c>
      <c r="M96" s="411" t="n">
        <f aca="false">SUM(M97:M102)</f>
        <v>0</v>
      </c>
      <c r="N96" s="411" t="n">
        <f aca="false">SUM(N97:N102)</f>
        <v>0</v>
      </c>
      <c r="O96" s="411" t="n">
        <f aca="false">SUM(O97:O102)</f>
        <v>0</v>
      </c>
      <c r="P96" s="411" t="n">
        <f aca="false">SUM(P97:P102)</f>
        <v>0</v>
      </c>
      <c r="Q96" s="411" t="n">
        <f aca="false">SUM(Q97:Q102)</f>
        <v>0</v>
      </c>
      <c r="R96" s="411" t="n">
        <f aca="false">SUM(R97:R102)</f>
        <v>0</v>
      </c>
      <c r="S96" s="411" t="n">
        <f aca="false">SUM(S97:S102)</f>
        <v>0</v>
      </c>
      <c r="T96" s="412" t="n">
        <f aca="false">SUM(T97:T102)</f>
        <v>0</v>
      </c>
      <c r="U96" s="302" t="n">
        <f aca="false">SUM(H96:T96)</f>
        <v>0</v>
      </c>
    </row>
    <row r="97" customFormat="false" ht="20.1" hidden="false" customHeight="true" outlineLevel="0" collapsed="false">
      <c r="A97" s="256" t="str">
        <f aca="false">$K$6</f>
        <v>716</v>
      </c>
      <c r="B97" s="287" t="s">
        <v>342</v>
      </c>
      <c r="C97" s="73" t="str">
        <f aca="false">IF(F97="",IF(E97="",D97,E97),F97)</f>
        <v>2J110</v>
      </c>
      <c r="D97" s="415"/>
      <c r="E97" s="389" t="s">
        <v>268</v>
      </c>
      <c r="F97" s="390"/>
      <c r="G97" s="307" t="s">
        <v>269</v>
      </c>
      <c r="H97" s="369"/>
      <c r="I97" s="370"/>
      <c r="J97" s="391"/>
      <c r="K97" s="391"/>
      <c r="L97" s="391"/>
      <c r="M97" s="473"/>
      <c r="N97" s="473"/>
      <c r="O97" s="473"/>
      <c r="P97" s="473"/>
      <c r="Q97" s="391"/>
      <c r="R97" s="391"/>
      <c r="S97" s="391"/>
      <c r="T97" s="392"/>
      <c r="U97" s="309" t="n">
        <f aca="false">SUM(H97:T97)</f>
        <v>0</v>
      </c>
    </row>
    <row r="98" customFormat="false" ht="27.75" hidden="false" customHeight="true" outlineLevel="0" collapsed="false">
      <c r="A98" s="256" t="str">
        <f aca="false">$K$6</f>
        <v>716</v>
      </c>
      <c r="B98" s="287" t="s">
        <v>342</v>
      </c>
      <c r="C98" s="73" t="str">
        <f aca="false">IF(F98="",IF(E98="",D98,E98),F98)</f>
        <v>2J120</v>
      </c>
      <c r="D98" s="415"/>
      <c r="E98" s="389" t="s">
        <v>270</v>
      </c>
      <c r="F98" s="390"/>
      <c r="G98" s="307" t="s">
        <v>271</v>
      </c>
      <c r="H98" s="369"/>
      <c r="I98" s="370"/>
      <c r="J98" s="391"/>
      <c r="K98" s="391"/>
      <c r="L98" s="391"/>
      <c r="M98" s="473"/>
      <c r="N98" s="473"/>
      <c r="O98" s="473"/>
      <c r="P98" s="473"/>
      <c r="Q98" s="391"/>
      <c r="R98" s="391"/>
      <c r="S98" s="391"/>
      <c r="T98" s="392"/>
      <c r="U98" s="309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16</v>
      </c>
      <c r="B99" s="287" t="s">
        <v>342</v>
      </c>
      <c r="C99" s="73" t="str">
        <f aca="false">IF(F99="",IF(E99="",D99,E99),F99)</f>
        <v>2J130</v>
      </c>
      <c r="D99" s="415"/>
      <c r="E99" s="389" t="s">
        <v>272</v>
      </c>
      <c r="F99" s="390"/>
      <c r="G99" s="307" t="s">
        <v>273</v>
      </c>
      <c r="H99" s="369"/>
      <c r="I99" s="370"/>
      <c r="J99" s="391"/>
      <c r="K99" s="391"/>
      <c r="L99" s="391"/>
      <c r="M99" s="473"/>
      <c r="N99" s="473"/>
      <c r="O99" s="473"/>
      <c r="P99" s="473"/>
      <c r="Q99" s="391"/>
      <c r="R99" s="391"/>
      <c r="S99" s="391"/>
      <c r="T99" s="392"/>
      <c r="U99" s="309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716</v>
      </c>
      <c r="B100" s="287" t="s">
        <v>342</v>
      </c>
      <c r="C100" s="73" t="str">
        <f aca="false">IF(F100="",IF(E100="",D100,E100),F100)</f>
        <v>2J140</v>
      </c>
      <c r="D100" s="415"/>
      <c r="E100" s="389" t="s">
        <v>274</v>
      </c>
      <c r="F100" s="390"/>
      <c r="G100" s="307" t="s">
        <v>275</v>
      </c>
      <c r="H100" s="369"/>
      <c r="I100" s="370"/>
      <c r="J100" s="391"/>
      <c r="K100" s="391"/>
      <c r="L100" s="391"/>
      <c r="M100" s="473"/>
      <c r="N100" s="473"/>
      <c r="O100" s="473"/>
      <c r="P100" s="473"/>
      <c r="Q100" s="391"/>
      <c r="R100" s="391"/>
      <c r="S100" s="391"/>
      <c r="T100" s="392"/>
      <c r="U100" s="309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716</v>
      </c>
      <c r="B101" s="287" t="s">
        <v>342</v>
      </c>
      <c r="C101" s="73" t="str">
        <f aca="false">IF(F101="",IF(E101="",D101,E101),F101)</f>
        <v>2J150</v>
      </c>
      <c r="D101" s="415"/>
      <c r="E101" s="389" t="s">
        <v>276</v>
      </c>
      <c r="F101" s="390"/>
      <c r="G101" s="307" t="s">
        <v>277</v>
      </c>
      <c r="H101" s="369"/>
      <c r="I101" s="370"/>
      <c r="J101" s="391"/>
      <c r="K101" s="391"/>
      <c r="L101" s="391"/>
      <c r="M101" s="473"/>
      <c r="N101" s="473"/>
      <c r="O101" s="473"/>
      <c r="P101" s="473"/>
      <c r="Q101" s="391"/>
      <c r="R101" s="391"/>
      <c r="S101" s="391"/>
      <c r="T101" s="392"/>
      <c r="U101" s="309" t="n">
        <f aca="false">SUM(H101:T101)</f>
        <v>0</v>
      </c>
    </row>
    <row r="102" customFormat="false" ht="27.75" hidden="false" customHeight="true" outlineLevel="0" collapsed="false">
      <c r="A102" s="256" t="str">
        <f aca="false">$K$6</f>
        <v>716</v>
      </c>
      <c r="B102" s="287" t="s">
        <v>342</v>
      </c>
      <c r="C102" s="73" t="str">
        <f aca="false">IF(F102="",IF(E102="",D102,E102),F102)</f>
        <v>2J160</v>
      </c>
      <c r="D102" s="416"/>
      <c r="E102" s="398" t="s">
        <v>278</v>
      </c>
      <c r="F102" s="399"/>
      <c r="G102" s="313" t="s">
        <v>279</v>
      </c>
      <c r="H102" s="378"/>
      <c r="I102" s="379"/>
      <c r="J102" s="401"/>
      <c r="K102" s="401"/>
      <c r="L102" s="401"/>
      <c r="M102" s="475"/>
      <c r="N102" s="475"/>
      <c r="O102" s="475"/>
      <c r="P102" s="475"/>
      <c r="Q102" s="401"/>
      <c r="R102" s="401"/>
      <c r="S102" s="401"/>
      <c r="T102" s="402"/>
      <c r="U102" s="315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16</v>
      </c>
      <c r="B103" s="287" t="s">
        <v>342</v>
      </c>
      <c r="C103" s="73" t="str">
        <f aca="false">IF(F103="",IF(E103="",D103,E103),F103)</f>
        <v>2K100</v>
      </c>
      <c r="D103" s="323" t="s">
        <v>280</v>
      </c>
      <c r="E103" s="417"/>
      <c r="F103" s="417"/>
      <c r="G103" s="318" t="s">
        <v>281</v>
      </c>
      <c r="H103" s="418"/>
      <c r="I103" s="419"/>
      <c r="J103" s="419"/>
      <c r="K103" s="419"/>
      <c r="L103" s="419"/>
      <c r="M103" s="478"/>
      <c r="N103" s="478"/>
      <c r="O103" s="478"/>
      <c r="P103" s="478"/>
      <c r="Q103" s="419"/>
      <c r="R103" s="419"/>
      <c r="S103" s="419"/>
      <c r="T103" s="420"/>
      <c r="U103" s="322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716</v>
      </c>
      <c r="B104" s="287" t="s">
        <v>342</v>
      </c>
      <c r="C104" s="73" t="str">
        <f aca="false">IF(F104="",IF(E104="",D104,E104),F104)</f>
        <v>2L100</v>
      </c>
      <c r="D104" s="323" t="s">
        <v>282</v>
      </c>
      <c r="E104" s="417"/>
      <c r="F104" s="417"/>
      <c r="G104" s="318" t="s">
        <v>283</v>
      </c>
      <c r="H104" s="347"/>
      <c r="I104" s="349"/>
      <c r="J104" s="419"/>
      <c r="K104" s="419"/>
      <c r="L104" s="419"/>
      <c r="M104" s="478"/>
      <c r="N104" s="478"/>
      <c r="O104" s="478"/>
      <c r="P104" s="478"/>
      <c r="Q104" s="419"/>
      <c r="R104" s="419"/>
      <c r="S104" s="419"/>
      <c r="T104" s="348"/>
      <c r="U104" s="322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716</v>
      </c>
      <c r="B105" s="287" t="s">
        <v>342</v>
      </c>
      <c r="C105" s="73" t="n">
        <f aca="false">IF(F105="",IF(E105="",D105,E105),F105)</f>
        <v>29999</v>
      </c>
      <c r="D105" s="421" t="n">
        <v>29999</v>
      </c>
      <c r="E105" s="422"/>
      <c r="F105" s="422"/>
      <c r="G105" s="352" t="s">
        <v>284</v>
      </c>
      <c r="H105" s="424" t="n">
        <f aca="false">H104+H103+H96+H90+H81+H67+H61+H55+H54+H53+H52+H35</f>
        <v>0</v>
      </c>
      <c r="I105" s="479" t="n">
        <f aca="false">I104+I103+I96+I90+I81+I67+I61+I55+I54+I53+I52+I35</f>
        <v>0</v>
      </c>
      <c r="J105" s="479" t="n">
        <f aca="false">J104+J103+J96+J90+J81+J67+J61+J55+J54+J53+J52+J35</f>
        <v>0</v>
      </c>
      <c r="K105" s="479" t="n">
        <f aca="false">K104+K103+K96+K90+K81+K67+K61+K55+K54+K53+K52+K35</f>
        <v>0</v>
      </c>
      <c r="L105" s="479" t="n">
        <f aca="false">L104+L103+L96+L90+L81+L67+L61+L55+L54+L53+L52+L35</f>
        <v>0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0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480" t="n">
        <f aca="false">U104+U103+U96+U90+U81+U67+U61+U55+U54+U53+U52+U35</f>
        <v>0</v>
      </c>
    </row>
    <row r="106" customFormat="false" ht="20.1" hidden="false" customHeight="true" outlineLevel="0" collapsed="false">
      <c r="A106" s="256" t="str">
        <f aca="false">$K$6</f>
        <v>716</v>
      </c>
      <c r="B106" s="287" t="s">
        <v>342</v>
      </c>
      <c r="C106" s="73"/>
      <c r="D106" s="357" t="s">
        <v>285</v>
      </c>
      <c r="E106" s="357"/>
      <c r="F106" s="357"/>
      <c r="G106" s="357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</row>
    <row r="107" customFormat="false" ht="20.1" hidden="false" customHeight="true" outlineLevel="0" collapsed="false">
      <c r="A107" s="256" t="str">
        <f aca="false">$K$6</f>
        <v>716</v>
      </c>
      <c r="B107" s="287" t="s">
        <v>342</v>
      </c>
      <c r="C107" s="73" t="str">
        <f aca="false">IF(F107="",IF(E107="",D107,E107),F107)</f>
        <v>3A100</v>
      </c>
      <c r="D107" s="324" t="s">
        <v>286</v>
      </c>
      <c r="E107" s="384"/>
      <c r="F107" s="384"/>
      <c r="G107" s="298" t="s">
        <v>287</v>
      </c>
      <c r="H107" s="462" t="n">
        <f aca="false">H108+H111</f>
        <v>0</v>
      </c>
      <c r="I107" s="411" t="n">
        <f aca="false">I108+I111</f>
        <v>0</v>
      </c>
      <c r="J107" s="411" t="n">
        <f aca="false">J108+J111</f>
        <v>0</v>
      </c>
      <c r="K107" s="411" t="n">
        <f aca="false">K108+K111</f>
        <v>0</v>
      </c>
      <c r="L107" s="411" t="n">
        <f aca="false">L108+L111</f>
        <v>0</v>
      </c>
      <c r="M107" s="411" t="n">
        <f aca="false">M108+M111</f>
        <v>0</v>
      </c>
      <c r="N107" s="411" t="n">
        <f aca="false">N108+N111</f>
        <v>0</v>
      </c>
      <c r="O107" s="411" t="n">
        <f aca="false">O108+O111</f>
        <v>0</v>
      </c>
      <c r="P107" s="411" t="n">
        <f aca="false">P108+P111</f>
        <v>0</v>
      </c>
      <c r="Q107" s="411" t="n">
        <f aca="false">Q108+Q111</f>
        <v>0</v>
      </c>
      <c r="R107" s="411" t="n">
        <f aca="false">R108+R111</f>
        <v>0</v>
      </c>
      <c r="S107" s="411" t="n">
        <f aca="false">S108+S111</f>
        <v>0</v>
      </c>
      <c r="T107" s="412" t="n">
        <f aca="false">T108+T111</f>
        <v>0</v>
      </c>
      <c r="U107" s="302" t="n">
        <f aca="false">SUM(H107:T107)</f>
        <v>0</v>
      </c>
    </row>
    <row r="108" customFormat="false" ht="20.1" hidden="false" customHeight="true" outlineLevel="0" collapsed="false">
      <c r="A108" s="256" t="str">
        <f aca="false">$K$6</f>
        <v>716</v>
      </c>
      <c r="B108" s="287" t="s">
        <v>342</v>
      </c>
      <c r="C108" s="73" t="str">
        <f aca="false">IF(F108="",IF(E108="",D108,E108),F108)</f>
        <v>3A110</v>
      </c>
      <c r="D108" s="406"/>
      <c r="E108" s="389" t="s">
        <v>288</v>
      </c>
      <c r="F108" s="390"/>
      <c r="G108" s="307" t="s">
        <v>289</v>
      </c>
      <c r="H108" s="481" t="n">
        <f aca="false">H109+H110</f>
        <v>0</v>
      </c>
      <c r="I108" s="374" t="n">
        <f aca="false">I109+I110</f>
        <v>0</v>
      </c>
      <c r="J108" s="374" t="n">
        <f aca="false">J109+J110</f>
        <v>0</v>
      </c>
      <c r="K108" s="374" t="n">
        <f aca="false">K109+K110</f>
        <v>0</v>
      </c>
      <c r="L108" s="374" t="n">
        <f aca="false">L109+L110</f>
        <v>0</v>
      </c>
      <c r="M108" s="374" t="n">
        <f aca="false">M109+M110</f>
        <v>0</v>
      </c>
      <c r="N108" s="374" t="n">
        <f aca="false">N109+N110</f>
        <v>0</v>
      </c>
      <c r="O108" s="374" t="n">
        <f aca="false">O109+O110</f>
        <v>0</v>
      </c>
      <c r="P108" s="374" t="n">
        <f aca="false">P109+P110</f>
        <v>0</v>
      </c>
      <c r="Q108" s="374" t="n">
        <f aca="false">Q109+Q110</f>
        <v>0</v>
      </c>
      <c r="R108" s="374" t="n">
        <f aca="false">R109+R110</f>
        <v>0</v>
      </c>
      <c r="S108" s="374" t="n">
        <f aca="false">S109+S110</f>
        <v>0</v>
      </c>
      <c r="T108" s="375" t="n">
        <f aca="false">T109+T110</f>
        <v>0</v>
      </c>
      <c r="U108" s="309" t="n">
        <f aca="false">SUM(H108:T108)</f>
        <v>0</v>
      </c>
    </row>
    <row r="109" customFormat="false" ht="20.1" hidden="false" customHeight="true" outlineLevel="0" collapsed="false">
      <c r="A109" s="256" t="str">
        <f aca="false">$K$6</f>
        <v>716</v>
      </c>
      <c r="B109" s="287" t="s">
        <v>342</v>
      </c>
      <c r="C109" s="73" t="str">
        <f aca="false">IF(F109="",IF(E109="",D109,E109),F109)</f>
        <v>3A111 </v>
      </c>
      <c r="D109" s="406"/>
      <c r="E109" s="389"/>
      <c r="F109" s="390" t="s">
        <v>290</v>
      </c>
      <c r="G109" s="333" t="s">
        <v>291</v>
      </c>
      <c r="H109" s="465"/>
      <c r="I109" s="335"/>
      <c r="J109" s="335"/>
      <c r="K109" s="335"/>
      <c r="L109" s="335"/>
      <c r="M109" s="482"/>
      <c r="N109" s="482"/>
      <c r="O109" s="482"/>
      <c r="P109" s="482"/>
      <c r="Q109" s="335"/>
      <c r="R109" s="335"/>
      <c r="S109" s="335"/>
      <c r="T109" s="336"/>
      <c r="U109" s="309" t="n">
        <f aca="false">SUM(H109:T109)</f>
        <v>0</v>
      </c>
    </row>
    <row r="110" customFormat="false" ht="20.1" hidden="false" customHeight="true" outlineLevel="0" collapsed="false">
      <c r="A110" s="256" t="str">
        <f aca="false">$K$6</f>
        <v>716</v>
      </c>
      <c r="B110" s="287" t="s">
        <v>342</v>
      </c>
      <c r="C110" s="73" t="str">
        <f aca="false">IF(F110="",IF(E110="",D110,E110),F110)</f>
        <v>3A112</v>
      </c>
      <c r="D110" s="406"/>
      <c r="E110" s="389"/>
      <c r="F110" s="390" t="s">
        <v>292</v>
      </c>
      <c r="G110" s="333" t="s">
        <v>293</v>
      </c>
      <c r="H110" s="465"/>
      <c r="I110" s="335"/>
      <c r="J110" s="335"/>
      <c r="K110" s="335"/>
      <c r="L110" s="335"/>
      <c r="M110" s="482"/>
      <c r="N110" s="482"/>
      <c r="O110" s="482"/>
      <c r="P110" s="482"/>
      <c r="Q110" s="335"/>
      <c r="R110" s="335"/>
      <c r="S110" s="335"/>
      <c r="T110" s="336"/>
      <c r="U110" s="309" t="n">
        <f aca="false">SUM(H110:T110)</f>
        <v>0</v>
      </c>
    </row>
    <row r="111" customFormat="false" ht="27" hidden="false" customHeight="false" outlineLevel="0" collapsed="false">
      <c r="A111" s="256" t="str">
        <f aca="false">$K$6</f>
        <v>716</v>
      </c>
      <c r="B111" s="287" t="s">
        <v>342</v>
      </c>
      <c r="C111" s="73" t="str">
        <f aca="false">IF(F111="",IF(E111="",D111,E111),F111)</f>
        <v>3A120</v>
      </c>
      <c r="D111" s="406"/>
      <c r="E111" s="389" t="s">
        <v>294</v>
      </c>
      <c r="F111" s="390"/>
      <c r="G111" s="307" t="s">
        <v>295</v>
      </c>
      <c r="H111" s="465"/>
      <c r="I111" s="335"/>
      <c r="J111" s="335"/>
      <c r="K111" s="335"/>
      <c r="L111" s="335"/>
      <c r="M111" s="482"/>
      <c r="N111" s="482"/>
      <c r="O111" s="482"/>
      <c r="P111" s="482"/>
      <c r="Q111" s="335"/>
      <c r="R111" s="335"/>
      <c r="S111" s="335"/>
      <c r="T111" s="336"/>
      <c r="U111" s="309" t="n">
        <f aca="false">SUM(H111:T111)</f>
        <v>0</v>
      </c>
    </row>
    <row r="112" customFormat="false" ht="20.1" hidden="false" customHeight="true" outlineLevel="0" collapsed="false">
      <c r="A112" s="256" t="str">
        <f aca="false">$K$6</f>
        <v>716</v>
      </c>
      <c r="B112" s="287" t="s">
        <v>342</v>
      </c>
      <c r="C112" s="73" t="str">
        <f aca="false">IF(F112="",IF(E112="",D112,E112),F112)</f>
        <v>3B100</v>
      </c>
      <c r="D112" s="328" t="s">
        <v>296</v>
      </c>
      <c r="E112" s="405"/>
      <c r="F112" s="405"/>
      <c r="G112" s="483" t="s">
        <v>297</v>
      </c>
      <c r="H112" s="481" t="n">
        <f aca="false">SUM(H113:H117)</f>
        <v>0</v>
      </c>
      <c r="I112" s="374" t="n">
        <f aca="false">SUM(I113:I117)</f>
        <v>0</v>
      </c>
      <c r="J112" s="374" t="n">
        <f aca="false">SUM(J113:J117)</f>
        <v>0</v>
      </c>
      <c r="K112" s="374" t="n">
        <f aca="false">SUM(K113:K117)</f>
        <v>647243</v>
      </c>
      <c r="L112" s="374" t="n">
        <f aca="false">SUM(L113:L117)</f>
        <v>353464</v>
      </c>
      <c r="M112" s="374" t="n">
        <f aca="false">SUM(M113:M117)</f>
        <v>0</v>
      </c>
      <c r="N112" s="374" t="n">
        <f aca="false">SUM(N113:N117)</f>
        <v>0</v>
      </c>
      <c r="O112" s="374" t="n">
        <f aca="false">SUM(O113:O117)</f>
        <v>0</v>
      </c>
      <c r="P112" s="374" t="n">
        <f aca="false">SUM(P113:P117)</f>
        <v>0</v>
      </c>
      <c r="Q112" s="374" t="n">
        <f aca="false">SUM(Q113:Q117)</f>
        <v>0</v>
      </c>
      <c r="R112" s="374" t="n">
        <f aca="false">SUM(R113:R117)</f>
        <v>69879</v>
      </c>
      <c r="S112" s="374" t="n">
        <f aca="false">SUM(S113:S117)</f>
        <v>0</v>
      </c>
      <c r="T112" s="375" t="n">
        <f aca="false">SUM(T113:T117)</f>
        <v>0</v>
      </c>
      <c r="U112" s="309" t="n">
        <f aca="false">SUM(H112:T112)</f>
        <v>1070586</v>
      </c>
    </row>
    <row r="113" customFormat="false" ht="20.1" hidden="false" customHeight="true" outlineLevel="0" collapsed="false">
      <c r="A113" s="256" t="str">
        <f aca="false">$K$6</f>
        <v>716</v>
      </c>
      <c r="B113" s="287" t="s">
        <v>342</v>
      </c>
      <c r="C113" s="73" t="str">
        <f aca="false">IF(F113="",IF(E113="",D113,E113),F113)</f>
        <v>3B110</v>
      </c>
      <c r="D113" s="406"/>
      <c r="E113" s="389" t="s">
        <v>298</v>
      </c>
      <c r="F113" s="390"/>
      <c r="G113" s="307" t="s">
        <v>299</v>
      </c>
      <c r="H113" s="465"/>
      <c r="I113" s="335"/>
      <c r="J113" s="335"/>
      <c r="K113" s="335"/>
      <c r="L113" s="335"/>
      <c r="M113" s="482"/>
      <c r="N113" s="482"/>
      <c r="O113" s="482"/>
      <c r="P113" s="482"/>
      <c r="Q113" s="335"/>
      <c r="R113" s="335"/>
      <c r="S113" s="335"/>
      <c r="T113" s="336"/>
      <c r="U113" s="309" t="n">
        <f aca="false">SUM(H113:T113)</f>
        <v>0</v>
      </c>
    </row>
    <row r="114" customFormat="false" ht="20.1" hidden="false" customHeight="true" outlineLevel="0" collapsed="false">
      <c r="A114" s="256" t="str">
        <f aca="false">$K$6</f>
        <v>716</v>
      </c>
      <c r="B114" s="287" t="s">
        <v>342</v>
      </c>
      <c r="C114" s="73" t="str">
        <f aca="false">IF(F114="",IF(E114="",D114,E114),F114)</f>
        <v>3B120</v>
      </c>
      <c r="D114" s="406"/>
      <c r="E114" s="389" t="s">
        <v>300</v>
      </c>
      <c r="F114" s="390"/>
      <c r="G114" s="307" t="s">
        <v>301</v>
      </c>
      <c r="H114" s="465"/>
      <c r="I114" s="335"/>
      <c r="J114" s="335"/>
      <c r="K114" s="335"/>
      <c r="L114" s="335"/>
      <c r="M114" s="482"/>
      <c r="N114" s="482"/>
      <c r="O114" s="482"/>
      <c r="P114" s="482"/>
      <c r="Q114" s="335"/>
      <c r="R114" s="335"/>
      <c r="S114" s="335"/>
      <c r="T114" s="336"/>
      <c r="U114" s="309" t="n">
        <f aca="false">SUM(H114:T114)</f>
        <v>0</v>
      </c>
    </row>
    <row r="115" customFormat="false" ht="20.1" hidden="false" customHeight="true" outlineLevel="0" collapsed="false">
      <c r="A115" s="256" t="str">
        <f aca="false">$K$6</f>
        <v>716</v>
      </c>
      <c r="B115" s="287" t="s">
        <v>342</v>
      </c>
      <c r="C115" s="73" t="str">
        <f aca="false">IF(F115="",IF(E115="",D115,E115),F115)</f>
        <v>3B130</v>
      </c>
      <c r="D115" s="406"/>
      <c r="E115" s="389" t="s">
        <v>302</v>
      </c>
      <c r="F115" s="390"/>
      <c r="G115" s="307" t="s">
        <v>303</v>
      </c>
      <c r="H115" s="465"/>
      <c r="I115" s="335"/>
      <c r="J115" s="335"/>
      <c r="K115" s="335" t="n">
        <v>647243</v>
      </c>
      <c r="L115" s="335" t="n">
        <v>353464</v>
      </c>
      <c r="M115" s="482"/>
      <c r="N115" s="482"/>
      <c r="O115" s="482"/>
      <c r="P115" s="482"/>
      <c r="Q115" s="335"/>
      <c r="R115" s="335" t="n">
        <v>69879</v>
      </c>
      <c r="S115" s="335"/>
      <c r="T115" s="336"/>
      <c r="U115" s="309" t="n">
        <f aca="false">SUM(H115:T115)</f>
        <v>1070586</v>
      </c>
    </row>
    <row r="116" customFormat="false" ht="20.1" hidden="false" customHeight="true" outlineLevel="0" collapsed="false">
      <c r="A116" s="256" t="str">
        <f aca="false">$K$6</f>
        <v>716</v>
      </c>
      <c r="B116" s="287" t="s">
        <v>342</v>
      </c>
      <c r="C116" s="73" t="str">
        <f aca="false">IF(F116="",IF(E116="",D116,E116),F116)</f>
        <v>3B140</v>
      </c>
      <c r="D116" s="406"/>
      <c r="E116" s="389" t="s">
        <v>304</v>
      </c>
      <c r="F116" s="390"/>
      <c r="G116" s="307" t="s">
        <v>305</v>
      </c>
      <c r="H116" s="465"/>
      <c r="I116" s="335"/>
      <c r="J116" s="335"/>
      <c r="K116" s="335"/>
      <c r="L116" s="335"/>
      <c r="M116" s="482"/>
      <c r="N116" s="482"/>
      <c r="O116" s="482"/>
      <c r="P116" s="482"/>
      <c r="Q116" s="335"/>
      <c r="R116" s="335"/>
      <c r="S116" s="335"/>
      <c r="T116" s="336"/>
      <c r="U116" s="309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716</v>
      </c>
      <c r="B117" s="287" t="s">
        <v>342</v>
      </c>
      <c r="C117" s="73" t="str">
        <f aca="false">IF(F117="",IF(E117="",D117,E117),F117)</f>
        <v>3B150</v>
      </c>
      <c r="D117" s="406"/>
      <c r="E117" s="389" t="s">
        <v>306</v>
      </c>
      <c r="F117" s="390"/>
      <c r="G117" s="307" t="s">
        <v>307</v>
      </c>
      <c r="H117" s="465"/>
      <c r="I117" s="335"/>
      <c r="J117" s="335"/>
      <c r="K117" s="335"/>
      <c r="L117" s="335"/>
      <c r="M117" s="482"/>
      <c r="N117" s="482"/>
      <c r="O117" s="482"/>
      <c r="P117" s="482"/>
      <c r="Q117" s="335"/>
      <c r="R117" s="335"/>
      <c r="S117" s="335"/>
      <c r="T117" s="336"/>
      <c r="U117" s="309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716</v>
      </c>
      <c r="B118" s="287" t="s">
        <v>342</v>
      </c>
      <c r="C118" s="73" t="str">
        <f aca="false">IF(F118="",IF(E118="",D118,E118),F118)</f>
        <v>3C100</v>
      </c>
      <c r="D118" s="328" t="s">
        <v>308</v>
      </c>
      <c r="E118" s="405"/>
      <c r="F118" s="405"/>
      <c r="G118" s="483" t="s">
        <v>309</v>
      </c>
      <c r="H118" s="465"/>
      <c r="I118" s="335"/>
      <c r="J118" s="335"/>
      <c r="K118" s="335"/>
      <c r="L118" s="335"/>
      <c r="M118" s="482"/>
      <c r="N118" s="482"/>
      <c r="O118" s="482"/>
      <c r="P118" s="482"/>
      <c r="Q118" s="335"/>
      <c r="R118" s="335"/>
      <c r="S118" s="335"/>
      <c r="T118" s="336"/>
      <c r="U118" s="309" t="n">
        <f aca="false">SUM(H118:T118)</f>
        <v>0</v>
      </c>
    </row>
    <row r="119" customFormat="false" ht="20.1" hidden="false" customHeight="true" outlineLevel="0" collapsed="false">
      <c r="A119" s="256" t="str">
        <f aca="false">$K$6</f>
        <v>716</v>
      </c>
      <c r="B119" s="287" t="s">
        <v>342</v>
      </c>
      <c r="C119" s="73" t="str">
        <f aca="false">IF(F119="",IF(E119="",D119,E119),F119)</f>
        <v>3D100</v>
      </c>
      <c r="D119" s="328" t="s">
        <v>310</v>
      </c>
      <c r="E119" s="405"/>
      <c r="F119" s="405"/>
      <c r="G119" s="483" t="s">
        <v>311</v>
      </c>
      <c r="H119" s="465"/>
      <c r="I119" s="335"/>
      <c r="J119" s="335"/>
      <c r="K119" s="335"/>
      <c r="L119" s="335"/>
      <c r="M119" s="482"/>
      <c r="N119" s="482"/>
      <c r="O119" s="482"/>
      <c r="P119" s="482"/>
      <c r="Q119" s="335"/>
      <c r="R119" s="335"/>
      <c r="S119" s="335"/>
      <c r="T119" s="336"/>
      <c r="U119" s="309" t="n">
        <f aca="false">SUM(H119:T119)</f>
        <v>0</v>
      </c>
    </row>
    <row r="120" customFormat="false" ht="20.1" hidden="false" customHeight="true" outlineLevel="0" collapsed="false">
      <c r="A120" s="256" t="str">
        <f aca="false">$K$6</f>
        <v>716</v>
      </c>
      <c r="B120" s="287" t="s">
        <v>342</v>
      </c>
      <c r="C120" s="73" t="str">
        <f aca="false">IF(F120="",IF(E120="",D120,E120),F120)</f>
        <v>3E100</v>
      </c>
      <c r="D120" s="328" t="s">
        <v>312</v>
      </c>
      <c r="E120" s="405"/>
      <c r="F120" s="405"/>
      <c r="G120" s="483" t="s">
        <v>313</v>
      </c>
      <c r="H120" s="465"/>
      <c r="I120" s="335"/>
      <c r="J120" s="335"/>
      <c r="K120" s="335"/>
      <c r="L120" s="335"/>
      <c r="M120" s="482"/>
      <c r="N120" s="482"/>
      <c r="O120" s="482"/>
      <c r="P120" s="482"/>
      <c r="Q120" s="335"/>
      <c r="R120" s="335"/>
      <c r="S120" s="335"/>
      <c r="T120" s="336"/>
      <c r="U120" s="309" t="n">
        <f aca="false">SUM(H120:T120)</f>
        <v>0</v>
      </c>
    </row>
    <row r="121" customFormat="false" ht="20.1" hidden="false" customHeight="true" outlineLevel="0" collapsed="false">
      <c r="A121" s="256" t="str">
        <f aca="false">$K$6</f>
        <v>716</v>
      </c>
      <c r="B121" s="287" t="s">
        <v>342</v>
      </c>
      <c r="C121" s="73" t="str">
        <f aca="false">IF(F121="",IF(E121="",D121,E121),F121)</f>
        <v>3F100</v>
      </c>
      <c r="D121" s="328" t="s">
        <v>314</v>
      </c>
      <c r="E121" s="405"/>
      <c r="F121" s="405"/>
      <c r="G121" s="483" t="s">
        <v>315</v>
      </c>
      <c r="H121" s="465" t="n">
        <v>4476310</v>
      </c>
      <c r="I121" s="335"/>
      <c r="J121" s="335"/>
      <c r="K121" s="335"/>
      <c r="L121" s="335"/>
      <c r="M121" s="482"/>
      <c r="N121" s="482"/>
      <c r="O121" s="482"/>
      <c r="P121" s="482"/>
      <c r="Q121" s="335"/>
      <c r="R121" s="335"/>
      <c r="S121" s="335"/>
      <c r="T121" s="336"/>
      <c r="U121" s="309" t="n">
        <f aca="false">SUM(H121:T121)</f>
        <v>4476310</v>
      </c>
    </row>
    <row r="122" customFormat="false" ht="20.1" hidden="false" customHeight="true" outlineLevel="0" collapsed="false">
      <c r="A122" s="256" t="str">
        <f aca="false">$K$6</f>
        <v>716</v>
      </c>
      <c r="B122" s="287" t="s">
        <v>342</v>
      </c>
      <c r="C122" s="73" t="str">
        <f aca="false">IF(F122="",IF(E122="",D122,E122),F122)</f>
        <v>3G100</v>
      </c>
      <c r="D122" s="328" t="s">
        <v>316</v>
      </c>
      <c r="E122" s="405"/>
      <c r="F122" s="405"/>
      <c r="G122" s="483" t="s">
        <v>317</v>
      </c>
      <c r="H122" s="465"/>
      <c r="I122" s="335"/>
      <c r="J122" s="335"/>
      <c r="K122" s="335"/>
      <c r="L122" s="335"/>
      <c r="M122" s="482"/>
      <c r="N122" s="482"/>
      <c r="O122" s="482"/>
      <c r="P122" s="482"/>
      <c r="Q122" s="335"/>
      <c r="R122" s="335"/>
      <c r="S122" s="335"/>
      <c r="T122" s="336"/>
      <c r="U122" s="309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6</v>
      </c>
      <c r="B123" s="287" t="s">
        <v>342</v>
      </c>
      <c r="C123" s="73" t="str">
        <f aca="false">IF(F123="",IF(E123="",D123,E123),F123)</f>
        <v>3H100</v>
      </c>
      <c r="D123" s="484" t="s">
        <v>318</v>
      </c>
      <c r="E123" s="485"/>
      <c r="F123" s="485"/>
      <c r="G123" s="486" t="s">
        <v>319</v>
      </c>
      <c r="H123" s="469"/>
      <c r="I123" s="345"/>
      <c r="J123" s="345"/>
      <c r="K123" s="345"/>
      <c r="L123" s="345"/>
      <c r="M123" s="487"/>
      <c r="N123" s="487"/>
      <c r="O123" s="487"/>
      <c r="P123" s="487"/>
      <c r="Q123" s="345"/>
      <c r="R123" s="345"/>
      <c r="S123" s="345"/>
      <c r="T123" s="346"/>
      <c r="U123" s="315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16</v>
      </c>
      <c r="B124" s="287" t="s">
        <v>342</v>
      </c>
      <c r="C124" s="73" t="n">
        <f aca="false">IF(F124="",IF(E124="",D124,E124),F124)</f>
        <v>39999</v>
      </c>
      <c r="D124" s="323" t="n">
        <v>39999</v>
      </c>
      <c r="E124" s="417"/>
      <c r="F124" s="488"/>
      <c r="G124" s="438" t="s">
        <v>320</v>
      </c>
      <c r="H124" s="489" t="n">
        <f aca="false">H123+H122+H121+H1161+H120+H119+H118+H112+H107</f>
        <v>4476310</v>
      </c>
      <c r="I124" s="490" t="n">
        <f aca="false">I123+I122+I121+I1161+I120+I119+I118+I112+I107</f>
        <v>0</v>
      </c>
      <c r="J124" s="490" t="n">
        <f aca="false">J123+J122+J121+J1161+J120+J119+J118+J112+J107</f>
        <v>0</v>
      </c>
      <c r="K124" s="490" t="n">
        <f aca="false">K123+K122+K121+K1161+K120+K119+K118+K112+K107</f>
        <v>647243</v>
      </c>
      <c r="L124" s="490" t="n">
        <f aca="false">L123+L122+L121+L1161+L120+L119+L118+L112+L107</f>
        <v>353464</v>
      </c>
      <c r="M124" s="490" t="n">
        <f aca="false">M123+M122+M121+M1161+M120+M119+M118+M112+M107</f>
        <v>0</v>
      </c>
      <c r="N124" s="490" t="n">
        <f aca="false">N123+N122+N121+N1161+N120+N119+N118+N112+N107</f>
        <v>0</v>
      </c>
      <c r="O124" s="490" t="n">
        <f aca="false">O123+O122+O121+O1161+O120+O119+O118+O112+O107</f>
        <v>0</v>
      </c>
      <c r="P124" s="490" t="n">
        <f aca="false">P123+P122+P121+P1161+P120+P119+P118+P112+P107</f>
        <v>0</v>
      </c>
      <c r="Q124" s="490" t="n">
        <f aca="false">Q123+Q122+Q121+Q1161+Q120+Q119+Q118+Q112+Q107</f>
        <v>0</v>
      </c>
      <c r="R124" s="490" t="n">
        <f aca="false">R123+R122+R121+R1161+R120+R119+R118+R112+R107</f>
        <v>69879</v>
      </c>
      <c r="S124" s="490" t="n">
        <f aca="false">S123+S122+S121+S1161+S120+S119+S118+S112+S107</f>
        <v>0</v>
      </c>
      <c r="T124" s="490" t="n">
        <f aca="false">T123+T122+T121+T1161+T120+T119+T118+T112+T107</f>
        <v>0</v>
      </c>
      <c r="U124" s="491" t="n">
        <f aca="false">SUM(H124:T124)</f>
        <v>5546896</v>
      </c>
    </row>
    <row r="125" customFormat="false" ht="16.5" hidden="false" customHeight="false" outlineLevel="0" collapsed="false">
      <c r="A125" s="256" t="str">
        <f aca="false">$K$6</f>
        <v>716</v>
      </c>
      <c r="B125" s="287" t="s">
        <v>342</v>
      </c>
      <c r="C125" s="73" t="str">
        <f aca="false">IF(F125="",IF(E125="",D125,E125),F125)</f>
        <v>48888</v>
      </c>
      <c r="D125" s="323" t="s">
        <v>321</v>
      </c>
      <c r="E125" s="417"/>
      <c r="F125" s="488"/>
      <c r="G125" s="438" t="s">
        <v>322</v>
      </c>
      <c r="H125" s="492"/>
      <c r="I125" s="492"/>
      <c r="J125" s="492"/>
      <c r="K125" s="492"/>
      <c r="L125" s="492"/>
      <c r="M125" s="493"/>
      <c r="N125" s="493"/>
      <c r="O125" s="493"/>
      <c r="P125" s="493"/>
      <c r="Q125" s="492"/>
      <c r="R125" s="492"/>
      <c r="S125" s="492"/>
      <c r="T125" s="492"/>
      <c r="U125" s="49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6</v>
      </c>
      <c r="B126" s="287" t="s">
        <v>342</v>
      </c>
      <c r="C126" s="73" t="n">
        <f aca="false">IF(F126="",IF(E126="",D126,E126),F126)</f>
        <v>49999</v>
      </c>
      <c r="D126" s="323" t="n">
        <v>49999</v>
      </c>
      <c r="E126" s="495"/>
      <c r="F126" s="496"/>
      <c r="G126" s="438" t="s">
        <v>323</v>
      </c>
      <c r="H126" s="497" t="n">
        <f aca="false">H125+H124+H105+H33</f>
        <v>4476310</v>
      </c>
      <c r="I126" s="498" t="n">
        <f aca="false">I125+I124+I105+I33</f>
        <v>0</v>
      </c>
      <c r="J126" s="498" t="n">
        <f aca="false">J125+J124+J105+J33</f>
        <v>0</v>
      </c>
      <c r="K126" s="498" t="n">
        <f aca="false">K125+K124+K105+K33</f>
        <v>647243</v>
      </c>
      <c r="L126" s="498" t="n">
        <f aca="false">L125+L124+L105+L33</f>
        <v>353464</v>
      </c>
      <c r="M126" s="498" t="n">
        <f aca="false">M125+M124+M105+M33</f>
        <v>0</v>
      </c>
      <c r="N126" s="498" t="n">
        <f aca="false">N125+N124+N105+N33</f>
        <v>0</v>
      </c>
      <c r="O126" s="498" t="n">
        <f aca="false">O125+O124+O105+O33</f>
        <v>0</v>
      </c>
      <c r="P126" s="498" t="n">
        <f aca="false">P125+P124+P105+P33</f>
        <v>0</v>
      </c>
      <c r="Q126" s="498" t="n">
        <f aca="false">Q125+Q124+Q105+Q33</f>
        <v>0</v>
      </c>
      <c r="R126" s="498" t="n">
        <f aca="false">R125+R124+R105+R33</f>
        <v>69879</v>
      </c>
      <c r="S126" s="498" t="n">
        <f aca="false">S125+S124+S105+S33</f>
        <v>0</v>
      </c>
      <c r="T126" s="498" t="n">
        <f aca="false">T125+T124+T105+T33</f>
        <v>0</v>
      </c>
      <c r="U126" s="499" t="n">
        <f aca="false">SUM(H126:T126)</f>
        <v>5546896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0" width="8.96"/>
    <col collapsed="false" customWidth="true" hidden="true" outlineLevel="0" max="3" min="3" style="501" width="11.42"/>
    <col collapsed="false" customWidth="true" hidden="false" outlineLevel="0" max="4" min="4" style="502" width="8.99"/>
    <col collapsed="false" customWidth="true" hidden="false" outlineLevel="0" max="5" min="5" style="502" width="8.41"/>
    <col collapsed="false" customWidth="true" hidden="false" outlineLevel="0" max="6" min="6" style="502" width="7.28"/>
    <col collapsed="false" customWidth="true" hidden="false" outlineLevel="0" max="7" min="7" style="503" width="48.41"/>
    <col collapsed="false" customWidth="true" hidden="false" outlineLevel="0" max="16" min="8" style="504" width="18.7"/>
    <col collapsed="false" customWidth="false" hidden="false" outlineLevel="0" max="257" min="17" style="500" width="9.14"/>
  </cols>
  <sheetData>
    <row r="2" customFormat="false" ht="19.5" hidden="false" customHeight="true" outlineLevel="0" collapsed="false">
      <c r="D2" s="505"/>
      <c r="E2" s="506"/>
      <c r="F2" s="506"/>
      <c r="G2" s="507" t="s">
        <v>343</v>
      </c>
      <c r="H2" s="507"/>
      <c r="I2" s="507"/>
      <c r="J2" s="507"/>
      <c r="K2" s="507"/>
      <c r="L2" s="507"/>
      <c r="M2" s="507"/>
      <c r="N2" s="507"/>
      <c r="O2" s="507"/>
      <c r="P2" s="500"/>
    </row>
    <row r="3" customFormat="false" ht="13.5" hidden="false" customHeight="false" outlineLevel="0" collapsed="false">
      <c r="D3" s="508" t="s">
        <v>96</v>
      </c>
      <c r="E3" s="508"/>
      <c r="F3" s="508"/>
      <c r="G3" s="508"/>
      <c r="H3" s="508"/>
      <c r="I3" s="509" t="s">
        <v>97</v>
      </c>
      <c r="J3" s="509"/>
      <c r="K3" s="509"/>
      <c r="L3" s="509"/>
      <c r="M3" s="509"/>
      <c r="N3" s="509"/>
      <c r="O3" s="509"/>
      <c r="P3" s="500"/>
    </row>
    <row r="4" customFormat="false" ht="13.5" hidden="false" customHeight="false" outlineLevel="0" collapsed="false">
      <c r="D4" s="263"/>
      <c r="E4" s="510"/>
      <c r="F4" s="510"/>
      <c r="G4" s="510"/>
      <c r="H4" s="511"/>
      <c r="I4" s="512"/>
      <c r="J4" s="513"/>
      <c r="K4" s="513"/>
      <c r="L4" s="513"/>
      <c r="M4" s="513"/>
      <c r="N4" s="513"/>
      <c r="O4" s="513"/>
      <c r="P4" s="513"/>
    </row>
    <row r="5" customFormat="false" ht="13.5" hidden="false" customHeight="false" outlineLevel="0" collapsed="false">
      <c r="D5" s="269" t="s">
        <v>98</v>
      </c>
      <c r="E5" s="514" t="s">
        <v>99</v>
      </c>
      <c r="F5" s="510"/>
      <c r="G5" s="515" t="s">
        <v>100</v>
      </c>
      <c r="H5" s="514" t="str">
        <f aca="false">Info!B2</f>
        <v>716</v>
      </c>
      <c r="K5" s="516" t="s">
        <v>101</v>
      </c>
      <c r="L5" s="516"/>
      <c r="M5" s="514" t="str">
        <f aca="false">Info!B3</f>
        <v>2021</v>
      </c>
      <c r="N5" s="517"/>
      <c r="O5" s="510"/>
      <c r="P5" s="510"/>
    </row>
    <row r="6" customFormat="false" ht="16.5" hidden="false" customHeight="false" outlineLevel="0" collapsed="false">
      <c r="D6" s="273"/>
      <c r="E6" s="518"/>
      <c r="F6" s="518"/>
      <c r="G6" s="518"/>
      <c r="H6" s="519"/>
      <c r="I6" s="520"/>
      <c r="J6" s="521"/>
      <c r="K6" s="521"/>
      <c r="L6" s="521"/>
      <c r="M6" s="518"/>
      <c r="N6" s="518"/>
      <c r="O6" s="518"/>
      <c r="P6" s="518"/>
    </row>
    <row r="7" customFormat="false" ht="13.5" hidden="false" customHeight="false" outlineLevel="0" collapsed="false">
      <c r="D7" s="505"/>
      <c r="E7" s="505"/>
      <c r="F7" s="505"/>
      <c r="G7" s="522"/>
      <c r="H7" s="523" t="s">
        <v>344</v>
      </c>
      <c r="I7" s="523" t="s">
        <v>345</v>
      </c>
      <c r="J7" s="523" t="s">
        <v>346</v>
      </c>
      <c r="K7" s="523" t="s">
        <v>347</v>
      </c>
      <c r="L7" s="523" t="s">
        <v>348</v>
      </c>
      <c r="M7" s="523" t="s">
        <v>349</v>
      </c>
      <c r="N7" s="524" t="s">
        <v>350</v>
      </c>
      <c r="O7" s="525" t="s">
        <v>351</v>
      </c>
      <c r="P7" s="526"/>
    </row>
    <row r="8" customFormat="false" ht="12.75" hidden="false" customHeight="true" outlineLevel="0" collapsed="false">
      <c r="D8" s="527"/>
      <c r="E8" s="527"/>
      <c r="F8" s="527"/>
      <c r="G8" s="528"/>
      <c r="H8" s="529" t="s">
        <v>352</v>
      </c>
      <c r="I8" s="530" t="s">
        <v>353</v>
      </c>
      <c r="J8" s="530" t="s">
        <v>354</v>
      </c>
      <c r="K8" s="530" t="s">
        <v>355</v>
      </c>
      <c r="L8" s="530" t="s">
        <v>356</v>
      </c>
      <c r="M8" s="530" t="s">
        <v>357</v>
      </c>
      <c r="N8" s="529" t="s">
        <v>358</v>
      </c>
      <c r="O8" s="530" t="s">
        <v>359</v>
      </c>
      <c r="P8" s="530" t="s">
        <v>360</v>
      </c>
    </row>
    <row r="9" customFormat="false" ht="94.5" hidden="false" customHeight="true" outlineLevel="0" collapsed="false">
      <c r="D9" s="527"/>
      <c r="E9" s="527"/>
      <c r="F9" s="527"/>
      <c r="G9" s="528"/>
      <c r="H9" s="529"/>
      <c r="I9" s="530"/>
      <c r="J9" s="530"/>
      <c r="K9" s="530"/>
      <c r="L9" s="530"/>
      <c r="M9" s="530"/>
      <c r="N9" s="529"/>
      <c r="O9" s="530"/>
      <c r="P9" s="530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1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2"/>
      <c r="D14" s="533" t="s">
        <v>107</v>
      </c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</row>
    <row r="15" customFormat="false" ht="42.75" hidden="false" customHeight="false" outlineLevel="0" collapsed="false">
      <c r="A15" s="500" t="str">
        <f aca="false">$H$5</f>
        <v>716</v>
      </c>
      <c r="B15" s="534" t="s">
        <v>368</v>
      </c>
      <c r="C15" s="501" t="str">
        <f aca="false">IF(F15="",IF(E15="",D15,E15),F15)</f>
        <v>1A100</v>
      </c>
      <c r="D15" s="296" t="s">
        <v>108</v>
      </c>
      <c r="E15" s="297"/>
      <c r="F15" s="297"/>
      <c r="G15" s="358" t="s">
        <v>109</v>
      </c>
      <c r="H15" s="535" t="n">
        <f aca="false">H16+H17</f>
        <v>19261539</v>
      </c>
      <c r="I15" s="536" t="n">
        <f aca="false">I16+I17</f>
        <v>0</v>
      </c>
      <c r="J15" s="537" t="n">
        <f aca="false">J16+J17</f>
        <v>0</v>
      </c>
      <c r="K15" s="537" t="n">
        <f aca="false">K16+K17</f>
        <v>0</v>
      </c>
      <c r="L15" s="537" t="n">
        <f aca="false">L16+L17</f>
        <v>0</v>
      </c>
      <c r="M15" s="537" t="n">
        <f aca="false">M16+M17</f>
        <v>0</v>
      </c>
      <c r="N15" s="537" t="n">
        <f aca="false">N16+N17</f>
        <v>0</v>
      </c>
      <c r="O15" s="537" t="n">
        <f aca="false">O16+O17</f>
        <v>0</v>
      </c>
      <c r="P15" s="538" t="n">
        <f aca="false">P16+P17</f>
        <v>0</v>
      </c>
    </row>
    <row r="16" customFormat="false" ht="14.25" hidden="false" customHeight="false" outlineLevel="0" collapsed="false">
      <c r="A16" s="500" t="str">
        <f aca="false">$H$5</f>
        <v>716</v>
      </c>
      <c r="B16" s="534" t="s">
        <v>368</v>
      </c>
      <c r="C16" s="501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39" t="n">
        <f aca="false">VLOOKUP(C16,modello_la_min!C:U,19,FALSE())</f>
        <v>14310494</v>
      </c>
      <c r="I16" s="369"/>
      <c r="J16" s="370"/>
      <c r="K16" s="370"/>
      <c r="L16" s="370"/>
      <c r="M16" s="370"/>
      <c r="N16" s="370"/>
      <c r="O16" s="370"/>
      <c r="P16" s="540"/>
    </row>
    <row r="17" customFormat="false" ht="27.75" hidden="false" customHeight="false" outlineLevel="0" collapsed="false">
      <c r="A17" s="500" t="str">
        <f aca="false">$H$5</f>
        <v>716</v>
      </c>
      <c r="B17" s="534" t="s">
        <v>368</v>
      </c>
      <c r="C17" s="501" t="str">
        <f aca="false">IF(F17="",IF(E17="",D17,E17),F17)</f>
        <v>1A120</v>
      </c>
      <c r="D17" s="310"/>
      <c r="E17" s="311" t="s">
        <v>112</v>
      </c>
      <c r="F17" s="312"/>
      <c r="G17" s="400" t="s">
        <v>113</v>
      </c>
      <c r="H17" s="541" t="n">
        <f aca="false">VLOOKUP(C17,modello_la_min!C:U,19,FALSE())</f>
        <v>4951045</v>
      </c>
      <c r="I17" s="378"/>
      <c r="J17" s="379"/>
      <c r="K17" s="379"/>
      <c r="L17" s="379"/>
      <c r="M17" s="379"/>
      <c r="N17" s="379"/>
      <c r="O17" s="379"/>
      <c r="P17" s="542"/>
    </row>
    <row r="18" customFormat="false" ht="29.25" hidden="false" customHeight="false" outlineLevel="0" collapsed="false">
      <c r="A18" s="500" t="str">
        <f aca="false">$H$5</f>
        <v>716</v>
      </c>
      <c r="B18" s="534" t="s">
        <v>368</v>
      </c>
      <c r="C18" s="501" t="str">
        <f aca="false">IF(F18="",IF(E18="",D18,E18),F18)</f>
        <v>1B100</v>
      </c>
      <c r="D18" s="316" t="s">
        <v>114</v>
      </c>
      <c r="E18" s="317"/>
      <c r="F18" s="317"/>
      <c r="G18" s="383" t="s">
        <v>115</v>
      </c>
      <c r="H18" s="543" t="n">
        <f aca="false">VLOOKUP(C18,modello_la_min!C:U,19,FALSE())</f>
        <v>0</v>
      </c>
      <c r="I18" s="347"/>
      <c r="J18" s="349"/>
      <c r="K18" s="349"/>
      <c r="L18" s="349"/>
      <c r="M18" s="349"/>
      <c r="N18" s="349"/>
      <c r="O18" s="349"/>
      <c r="P18" s="544"/>
    </row>
    <row r="19" customFormat="false" ht="29.25" hidden="false" customHeight="false" outlineLevel="0" collapsed="false">
      <c r="A19" s="500" t="str">
        <f aca="false">$H$5</f>
        <v>716</v>
      </c>
      <c r="B19" s="534" t="s">
        <v>368</v>
      </c>
      <c r="C19" s="501" t="str">
        <f aca="false">IF(F19="",IF(E19="",D19,E19),F19)</f>
        <v>1C100</v>
      </c>
      <c r="D19" s="545" t="s">
        <v>116</v>
      </c>
      <c r="E19" s="546"/>
      <c r="F19" s="546"/>
      <c r="G19" s="547" t="s">
        <v>117</v>
      </c>
      <c r="H19" s="548" t="n">
        <f aca="false">VLOOKUP(C19,modello_la_min!C:U,19,FALSE())</f>
        <v>1711729</v>
      </c>
      <c r="I19" s="549"/>
      <c r="J19" s="550"/>
      <c r="K19" s="550"/>
      <c r="L19" s="550"/>
      <c r="M19" s="550"/>
      <c r="N19" s="550"/>
      <c r="O19" s="550"/>
      <c r="P19" s="551"/>
    </row>
    <row r="20" customFormat="false" ht="15" hidden="false" customHeight="false" outlineLevel="0" collapsed="false">
      <c r="A20" s="500" t="str">
        <f aca="false">$H$5</f>
        <v>716</v>
      </c>
      <c r="B20" s="534" t="s">
        <v>368</v>
      </c>
      <c r="C20" s="501" t="str">
        <f aca="false">IF(F20="",IF(E20="",D20,E20),F20)</f>
        <v>1D100</v>
      </c>
      <c r="D20" s="316" t="s">
        <v>118</v>
      </c>
      <c r="E20" s="317"/>
      <c r="F20" s="317"/>
      <c r="G20" s="383" t="s">
        <v>119</v>
      </c>
      <c r="H20" s="543" t="n">
        <f aca="false">VLOOKUP(C20,modello_la_min!C:U,19,FALSE())</f>
        <v>0</v>
      </c>
      <c r="I20" s="347"/>
      <c r="J20" s="349"/>
      <c r="K20" s="349"/>
      <c r="L20" s="349"/>
      <c r="M20" s="349"/>
      <c r="N20" s="349"/>
      <c r="O20" s="349"/>
      <c r="P20" s="544"/>
    </row>
    <row r="21" customFormat="false" ht="29.25" hidden="false" customHeight="false" outlineLevel="0" collapsed="false">
      <c r="A21" s="500" t="str">
        <f aca="false">$H$5</f>
        <v>716</v>
      </c>
      <c r="B21" s="534" t="s">
        <v>368</v>
      </c>
      <c r="C21" s="501" t="str">
        <f aca="false">IF(F21="",IF(E21="",D21,E21),F21)</f>
        <v>1E100</v>
      </c>
      <c r="D21" s="552" t="s">
        <v>120</v>
      </c>
      <c r="E21" s="546"/>
      <c r="F21" s="546"/>
      <c r="G21" s="547" t="s">
        <v>121</v>
      </c>
      <c r="H21" s="548" t="n">
        <f aca="false">VLOOKUP(C21,modello_la_min!C:U,19,FALSE())</f>
        <v>0</v>
      </c>
      <c r="I21" s="549"/>
      <c r="J21" s="550"/>
      <c r="K21" s="550"/>
      <c r="L21" s="550"/>
      <c r="M21" s="550"/>
      <c r="N21" s="550"/>
      <c r="O21" s="550"/>
      <c r="P21" s="551"/>
    </row>
    <row r="22" customFormat="false" ht="57" hidden="false" customHeight="false" outlineLevel="0" collapsed="false">
      <c r="A22" s="500" t="str">
        <f aca="false">$H$5</f>
        <v>716</v>
      </c>
      <c r="B22" s="534" t="s">
        <v>368</v>
      </c>
      <c r="C22" s="501" t="str">
        <f aca="false">IF(F22="",IF(E22="",D22,E22),F22)</f>
        <v>1F100</v>
      </c>
      <c r="D22" s="324" t="s">
        <v>122</v>
      </c>
      <c r="E22" s="297"/>
      <c r="F22" s="297"/>
      <c r="G22" s="358" t="s">
        <v>123</v>
      </c>
      <c r="H22" s="535" t="n">
        <f aca="false">H23+H27</f>
        <v>742309</v>
      </c>
      <c r="I22" s="553" t="n">
        <f aca="false">I23+I27</f>
        <v>0</v>
      </c>
      <c r="J22" s="554" t="n">
        <f aca="false">J23+J27</f>
        <v>0</v>
      </c>
      <c r="K22" s="554" t="n">
        <f aca="false">K23+K27</f>
        <v>0</v>
      </c>
      <c r="L22" s="554" t="n">
        <f aca="false">L23+L27</f>
        <v>0</v>
      </c>
      <c r="M22" s="554" t="n">
        <f aca="false">M23+M27</f>
        <v>0</v>
      </c>
      <c r="N22" s="554" t="n">
        <f aca="false">N23+N27</f>
        <v>0</v>
      </c>
      <c r="O22" s="554" t="n">
        <f aca="false">O23+O27</f>
        <v>0</v>
      </c>
      <c r="P22" s="555" t="n">
        <f aca="false">P23+P27</f>
        <v>0</v>
      </c>
    </row>
    <row r="23" customFormat="false" ht="14.25" hidden="false" customHeight="false" outlineLevel="0" collapsed="false">
      <c r="A23" s="500" t="str">
        <f aca="false">$H$5</f>
        <v>716</v>
      </c>
      <c r="B23" s="534" t="s">
        <v>368</v>
      </c>
      <c r="C23" s="501" t="str">
        <f aca="false">IF(F23="",IF(E23="",D23,E23),F23)</f>
        <v>1F110</v>
      </c>
      <c r="D23" s="328"/>
      <c r="E23" s="305" t="s">
        <v>124</v>
      </c>
      <c r="F23" s="329"/>
      <c r="G23" s="212" t="s">
        <v>125</v>
      </c>
      <c r="H23" s="539" t="n">
        <f aca="false">SUM(H24:H26)</f>
        <v>441210</v>
      </c>
      <c r="I23" s="556" t="n">
        <f aca="false">SUM(I24:I26)</f>
        <v>0</v>
      </c>
      <c r="J23" s="557" t="n">
        <f aca="false">SUM(J24:J26)</f>
        <v>0</v>
      </c>
      <c r="K23" s="557" t="n">
        <f aca="false">SUM(K24:K26)</f>
        <v>0</v>
      </c>
      <c r="L23" s="557" t="n">
        <f aca="false">SUM(L24:L26)</f>
        <v>0</v>
      </c>
      <c r="M23" s="557" t="n">
        <f aca="false">SUM(M24:M26)</f>
        <v>0</v>
      </c>
      <c r="N23" s="557" t="n">
        <f aca="false">SUM(N24:N26)</f>
        <v>0</v>
      </c>
      <c r="O23" s="557" t="n">
        <f aca="false">SUM(O24:O26)</f>
        <v>0</v>
      </c>
      <c r="P23" s="558" t="n">
        <f aca="false">SUM(P24:P26)</f>
        <v>0</v>
      </c>
    </row>
    <row r="24" customFormat="false" ht="24" hidden="false" customHeight="false" outlineLevel="0" collapsed="false">
      <c r="A24" s="500" t="str">
        <f aca="false">$H$5</f>
        <v>716</v>
      </c>
      <c r="B24" s="534" t="s">
        <v>368</v>
      </c>
      <c r="C24" s="501" t="str">
        <f aca="false">IF(F24="",IF(E24="",D24,E24),F24)</f>
        <v>1F111</v>
      </c>
      <c r="D24" s="328"/>
      <c r="E24" s="306"/>
      <c r="F24" s="329" t="s">
        <v>126</v>
      </c>
      <c r="G24" s="368" t="s">
        <v>127</v>
      </c>
      <c r="H24" s="539" t="n">
        <f aca="false">VLOOKUP(C24,modello_la_min!C:U,19,FALSE())</f>
        <v>0</v>
      </c>
      <c r="I24" s="369"/>
      <c r="J24" s="370"/>
      <c r="K24" s="370"/>
      <c r="L24" s="370"/>
      <c r="M24" s="370"/>
      <c r="N24" s="370"/>
      <c r="O24" s="370"/>
      <c r="P24" s="540"/>
    </row>
    <row r="25" customFormat="false" ht="24" hidden="false" customHeight="false" outlineLevel="0" collapsed="false">
      <c r="A25" s="500" t="str">
        <f aca="false">$H$5</f>
        <v>716</v>
      </c>
      <c r="B25" s="534" t="s">
        <v>368</v>
      </c>
      <c r="C25" s="501" t="str">
        <f aca="false">IF(F25="",IF(E25="",D25,E25),F25)</f>
        <v>1F112</v>
      </c>
      <c r="D25" s="328"/>
      <c r="E25" s="306"/>
      <c r="F25" s="337" t="s">
        <v>128</v>
      </c>
      <c r="G25" s="368" t="s">
        <v>129</v>
      </c>
      <c r="H25" s="539" t="n">
        <f aca="false">VLOOKUP(C25,modello_la_min!C:U,19,FALSE())</f>
        <v>0</v>
      </c>
      <c r="I25" s="369"/>
      <c r="J25" s="370"/>
      <c r="K25" s="370"/>
      <c r="L25" s="370"/>
      <c r="M25" s="370"/>
      <c r="N25" s="370"/>
      <c r="O25" s="370"/>
      <c r="P25" s="540"/>
    </row>
    <row r="26" customFormat="false" ht="14.25" hidden="false" customHeight="false" outlineLevel="0" collapsed="false">
      <c r="A26" s="500" t="str">
        <f aca="false">$H$5</f>
        <v>716</v>
      </c>
      <c r="B26" s="534" t="s">
        <v>368</v>
      </c>
      <c r="C26" s="501" t="str">
        <f aca="false">IF(F26="",IF(E26="",D26,E26),F26)</f>
        <v>1F113</v>
      </c>
      <c r="D26" s="328"/>
      <c r="E26" s="306"/>
      <c r="F26" s="337" t="s">
        <v>130</v>
      </c>
      <c r="G26" s="368" t="s">
        <v>131</v>
      </c>
      <c r="H26" s="539" t="n">
        <f aca="false">VLOOKUP(C26,modello_la_min!C:U,19,FALSE())</f>
        <v>441210</v>
      </c>
      <c r="I26" s="369"/>
      <c r="J26" s="370"/>
      <c r="K26" s="370"/>
      <c r="L26" s="370"/>
      <c r="M26" s="370"/>
      <c r="N26" s="370"/>
      <c r="O26" s="370"/>
      <c r="P26" s="540"/>
    </row>
    <row r="27" customFormat="false" ht="40.5" hidden="false" customHeight="false" outlineLevel="0" collapsed="false">
      <c r="A27" s="500" t="str">
        <f aca="false">$H$5</f>
        <v>716</v>
      </c>
      <c r="B27" s="534" t="s">
        <v>368</v>
      </c>
      <c r="C27" s="501" t="str">
        <f aca="false">IF(F27="",IF(E27="",D27,E27),F27)</f>
        <v>1F120</v>
      </c>
      <c r="D27" s="328"/>
      <c r="E27" s="305" t="s">
        <v>132</v>
      </c>
      <c r="F27" s="306"/>
      <c r="G27" s="212" t="s">
        <v>133</v>
      </c>
      <c r="H27" s="539" t="n">
        <f aca="false">SUM(H28:H29)</f>
        <v>301099</v>
      </c>
      <c r="I27" s="556" t="n">
        <f aca="false">SUM(I28:I29)</f>
        <v>0</v>
      </c>
      <c r="J27" s="557" t="n">
        <f aca="false">SUM(J28:J29)</f>
        <v>0</v>
      </c>
      <c r="K27" s="557" t="n">
        <f aca="false">SUM(K28:K29)</f>
        <v>0</v>
      </c>
      <c r="L27" s="557" t="n">
        <f aca="false">SUM(L28:L29)</f>
        <v>0</v>
      </c>
      <c r="M27" s="557" t="n">
        <f aca="false">SUM(M28:M29)</f>
        <v>0</v>
      </c>
      <c r="N27" s="557" t="n">
        <f aca="false">SUM(N28:N29)</f>
        <v>0</v>
      </c>
      <c r="O27" s="557" t="n">
        <f aca="false">SUM(O28:O29)</f>
        <v>0</v>
      </c>
      <c r="P27" s="558" t="n">
        <f aca="false">SUM(P28:P29)</f>
        <v>0</v>
      </c>
    </row>
    <row r="28" customFormat="false" ht="14.25" hidden="false" customHeight="false" outlineLevel="0" collapsed="false">
      <c r="A28" s="500" t="str">
        <f aca="false">$H$5</f>
        <v>716</v>
      </c>
      <c r="B28" s="534" t="s">
        <v>368</v>
      </c>
      <c r="C28" s="501" t="str">
        <f aca="false">IF(F28="",IF(E28="",D28,E28),F28)</f>
        <v>1F121</v>
      </c>
      <c r="D28" s="341"/>
      <c r="E28" s="337"/>
      <c r="F28" s="337" t="s">
        <v>134</v>
      </c>
      <c r="G28" s="368" t="s">
        <v>135</v>
      </c>
      <c r="H28" s="539" t="n">
        <f aca="false">VLOOKUP(C28,modello_la_min!C:U,19,FALSE())</f>
        <v>301099</v>
      </c>
      <c r="I28" s="369"/>
      <c r="J28" s="370"/>
      <c r="K28" s="370"/>
      <c r="L28" s="370"/>
      <c r="M28" s="370"/>
      <c r="N28" s="370"/>
      <c r="O28" s="370"/>
      <c r="P28" s="540"/>
    </row>
    <row r="29" customFormat="false" ht="15" hidden="false" customHeight="false" outlineLevel="0" collapsed="false">
      <c r="A29" s="500" t="str">
        <f aca="false">$H$5</f>
        <v>716</v>
      </c>
      <c r="B29" s="534" t="s">
        <v>368</v>
      </c>
      <c r="C29" s="501" t="str">
        <f aca="false">IF(F29="",IF(E29="",D29,E29),F29)</f>
        <v>1F122</v>
      </c>
      <c r="D29" s="342"/>
      <c r="E29" s="343"/>
      <c r="F29" s="343" t="s">
        <v>136</v>
      </c>
      <c r="G29" s="377" t="s">
        <v>137</v>
      </c>
      <c r="H29" s="541" t="n">
        <f aca="false">VLOOKUP(C29,modello_la_min!C:U,19,FALSE())</f>
        <v>0</v>
      </c>
      <c r="I29" s="378"/>
      <c r="J29" s="379"/>
      <c r="K29" s="379"/>
      <c r="L29" s="379"/>
      <c r="M29" s="379"/>
      <c r="N29" s="379"/>
      <c r="O29" s="379"/>
      <c r="P29" s="542"/>
    </row>
    <row r="30" customFormat="false" ht="15" hidden="false" customHeight="false" outlineLevel="0" collapsed="false">
      <c r="A30" s="500" t="str">
        <f aca="false">$H$5</f>
        <v>716</v>
      </c>
      <c r="B30" s="534" t="s">
        <v>368</v>
      </c>
      <c r="C30" s="501" t="str">
        <f aca="false">IF(F30="",IF(E30="",D30,E30),F30)</f>
        <v>1G100</v>
      </c>
      <c r="D30" s="323" t="s">
        <v>138</v>
      </c>
      <c r="E30" s="317"/>
      <c r="F30" s="317"/>
      <c r="G30" s="383" t="s">
        <v>139</v>
      </c>
      <c r="H30" s="543" t="n">
        <f aca="false">VLOOKUP(C30,modello_la_min!C:U,19,FALSE())</f>
        <v>860271</v>
      </c>
      <c r="I30" s="347"/>
      <c r="J30" s="349"/>
      <c r="K30" s="349"/>
      <c r="L30" s="349"/>
      <c r="M30" s="349"/>
      <c r="N30" s="349"/>
      <c r="O30" s="349"/>
      <c r="P30" s="544"/>
    </row>
    <row r="31" customFormat="false" ht="15" hidden="false" customHeight="false" outlineLevel="0" collapsed="false">
      <c r="A31" s="500" t="str">
        <f aca="false">$H$5</f>
        <v>716</v>
      </c>
      <c r="B31" s="534" t="s">
        <v>368</v>
      </c>
      <c r="C31" s="501" t="str">
        <f aca="false">IF(F31="",IF(E31="",D31,E31),F31)</f>
        <v>1H100</v>
      </c>
      <c r="D31" s="323" t="s">
        <v>140</v>
      </c>
      <c r="E31" s="317"/>
      <c r="F31" s="317"/>
      <c r="G31" s="383" t="s">
        <v>141</v>
      </c>
      <c r="H31" s="543" t="n">
        <f aca="false">VLOOKUP(C31,modello_la_min!C:U,19,FALSE())</f>
        <v>0</v>
      </c>
      <c r="I31" s="347"/>
      <c r="J31" s="349"/>
      <c r="K31" s="349"/>
      <c r="L31" s="349"/>
      <c r="M31" s="349"/>
      <c r="N31" s="349"/>
      <c r="O31" s="349"/>
      <c r="P31" s="544"/>
    </row>
    <row r="32" customFormat="false" ht="32.25" hidden="false" customHeight="false" outlineLevel="0" collapsed="false">
      <c r="A32" s="500" t="str">
        <f aca="false">$H$5</f>
        <v>716</v>
      </c>
      <c r="B32" s="534" t="s">
        <v>368</v>
      </c>
      <c r="C32" s="501" t="n">
        <f aca="false">IF(F32="",IF(E32="",D32,E32),F32)</f>
        <v>19999</v>
      </c>
      <c r="D32" s="316" t="n">
        <v>19999</v>
      </c>
      <c r="E32" s="317"/>
      <c r="F32" s="317"/>
      <c r="G32" s="559" t="s">
        <v>142</v>
      </c>
      <c r="H32" s="543" t="n">
        <f aca="false">H31+H30+H22+H21+H20+H19+H18+H15</f>
        <v>22575848</v>
      </c>
      <c r="I32" s="560" t="n">
        <f aca="false">I31+I30+I22+I21+I20+I19+I18+I15</f>
        <v>0</v>
      </c>
      <c r="J32" s="561" t="n">
        <f aca="false">J31+J30+J22+J21+J20+J19+J18+J15</f>
        <v>0</v>
      </c>
      <c r="K32" s="561" t="n">
        <f aca="false">K31+K30+K22+K21+K20+K19+K18+K15</f>
        <v>0</v>
      </c>
      <c r="L32" s="561" t="n">
        <f aca="false">L31+L30+L22+L21+L20+L19+L18+L15</f>
        <v>0</v>
      </c>
      <c r="M32" s="561" t="n">
        <f aca="false">M31+M30+M22+M21+M20+M19+M18+M15</f>
        <v>0</v>
      </c>
      <c r="N32" s="561" t="n">
        <f aca="false">N31+N30+N22+N21+N20+N19+N18+N15</f>
        <v>0</v>
      </c>
      <c r="O32" s="561" t="n">
        <f aca="false">O31+O30+O22+O21+O20+O19+O18+O15</f>
        <v>0</v>
      </c>
      <c r="P32" s="562" t="n">
        <f aca="false">P31+P30+P22+P21+P20+P19+P18+P15</f>
        <v>0</v>
      </c>
    </row>
    <row r="33" customFormat="false" ht="17.25" hidden="false" customHeight="true" outlineLevel="0" collapsed="false">
      <c r="B33" s="534"/>
      <c r="D33" s="563" t="s">
        <v>143</v>
      </c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00"/>
    </row>
    <row r="34" customFormat="false" ht="14.25" hidden="false" customHeight="false" outlineLevel="0" collapsed="false">
      <c r="A34" s="500" t="str">
        <f aca="false">$H$5</f>
        <v>716</v>
      </c>
      <c r="B34" s="534" t="s">
        <v>368</v>
      </c>
      <c r="C34" s="501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4" t="n">
        <f aca="false">H35+H42+H48</f>
        <v>0</v>
      </c>
      <c r="I34" s="565" t="n">
        <f aca="false">I35+I42+I48</f>
        <v>0</v>
      </c>
      <c r="J34" s="554" t="n">
        <f aca="false">J35+J42+J48</f>
        <v>0</v>
      </c>
      <c r="K34" s="554" t="n">
        <f aca="false">K35+K42+K48</f>
        <v>0</v>
      </c>
      <c r="L34" s="554" t="n">
        <f aca="false">L35+L42+L48</f>
        <v>0</v>
      </c>
      <c r="M34" s="554" t="n">
        <f aca="false">M35+M42+M48</f>
        <v>0</v>
      </c>
      <c r="N34" s="554" t="n">
        <f aca="false">N35+N42+N48</f>
        <v>0</v>
      </c>
      <c r="O34" s="554" t="n">
        <f aca="false">O35+O42+O48</f>
        <v>0</v>
      </c>
      <c r="P34" s="555" t="n">
        <f aca="false">P35+P42+P48</f>
        <v>0</v>
      </c>
    </row>
    <row r="35" customFormat="false" ht="14.25" hidden="false" customHeight="false" outlineLevel="0" collapsed="false">
      <c r="A35" s="500" t="str">
        <f aca="false">$H$5</f>
        <v>716</v>
      </c>
      <c r="B35" s="534" t="s">
        <v>368</v>
      </c>
      <c r="C35" s="501" t="str">
        <f aca="false">IF(F35="",IF(E35="",D35,E35),F35)</f>
        <v>2A110</v>
      </c>
      <c r="D35" s="362"/>
      <c r="E35" s="305" t="s">
        <v>146</v>
      </c>
      <c r="F35" s="363"/>
      <c r="G35" s="472" t="s">
        <v>147</v>
      </c>
      <c r="H35" s="566" t="n">
        <f aca="false">SUM(H36:H41)</f>
        <v>0</v>
      </c>
      <c r="I35" s="567" t="n">
        <f aca="false">SUM(I36:I41)</f>
        <v>0</v>
      </c>
      <c r="J35" s="557" t="n">
        <f aca="false">SUM(J36:J41)</f>
        <v>0</v>
      </c>
      <c r="K35" s="557" t="n">
        <f aca="false">SUM(K36:K41)</f>
        <v>0</v>
      </c>
      <c r="L35" s="557" t="n">
        <f aca="false">SUM(L36:L41)</f>
        <v>0</v>
      </c>
      <c r="M35" s="557" t="n">
        <f aca="false">SUM(M36:M41)</f>
        <v>0</v>
      </c>
      <c r="N35" s="557" t="n">
        <f aca="false">SUM(N36:N41)</f>
        <v>0</v>
      </c>
      <c r="O35" s="557" t="n">
        <f aca="false">SUM(O36:O41)</f>
        <v>0</v>
      </c>
      <c r="P35" s="558" t="n">
        <f aca="false">SUM(P36:P41)</f>
        <v>0</v>
      </c>
    </row>
    <row r="36" customFormat="false" ht="14.25" hidden="false" customHeight="false" outlineLevel="0" collapsed="false">
      <c r="A36" s="500" t="str">
        <f aca="false">$H$5</f>
        <v>716</v>
      </c>
      <c r="B36" s="534" t="s">
        <v>368</v>
      </c>
      <c r="C36" s="501" t="str">
        <f aca="false">IF(F36="",IF(E36="",D36,E36),F36)</f>
        <v>2A111</v>
      </c>
      <c r="D36" s="341"/>
      <c r="E36" s="337"/>
      <c r="F36" s="337" t="s">
        <v>148</v>
      </c>
      <c r="G36" s="333" t="s">
        <v>149</v>
      </c>
      <c r="H36" s="566" t="n">
        <f aca="false">VLOOKUP(C36,modello_la_min!C:U,19,FALSE())</f>
        <v>0</v>
      </c>
      <c r="I36" s="568"/>
      <c r="J36" s="370"/>
      <c r="K36" s="370"/>
      <c r="L36" s="370"/>
      <c r="M36" s="370"/>
      <c r="N36" s="370"/>
      <c r="O36" s="370"/>
      <c r="P36" s="540"/>
    </row>
    <row r="37" customFormat="false" ht="14.25" hidden="false" customHeight="false" outlineLevel="0" collapsed="false">
      <c r="A37" s="500" t="str">
        <f aca="false">$H$5</f>
        <v>716</v>
      </c>
      <c r="B37" s="534" t="s">
        <v>368</v>
      </c>
      <c r="C37" s="501" t="str">
        <f aca="false">IF(F37="",IF(E37="",D37,E37),F37)</f>
        <v>2A112</v>
      </c>
      <c r="D37" s="341"/>
      <c r="E37" s="337"/>
      <c r="F37" s="337" t="s">
        <v>150</v>
      </c>
      <c r="G37" s="333" t="s">
        <v>151</v>
      </c>
      <c r="H37" s="566" t="n">
        <f aca="false">VLOOKUP(C37,modello_la_min!C:U,19,FALSE())</f>
        <v>0</v>
      </c>
      <c r="I37" s="568"/>
      <c r="J37" s="370"/>
      <c r="K37" s="370"/>
      <c r="L37" s="370"/>
      <c r="M37" s="370"/>
      <c r="N37" s="370"/>
      <c r="O37" s="370"/>
      <c r="P37" s="540"/>
    </row>
    <row r="38" customFormat="false" ht="24" hidden="false" customHeight="false" outlineLevel="0" collapsed="false">
      <c r="A38" s="500" t="str">
        <f aca="false">$H$5</f>
        <v>716</v>
      </c>
      <c r="B38" s="534" t="s">
        <v>368</v>
      </c>
      <c r="C38" s="501" t="str">
        <f aca="false">IF(F38="",IF(E38="",D38,E38),F38)</f>
        <v>2A113</v>
      </c>
      <c r="D38" s="341"/>
      <c r="E38" s="337"/>
      <c r="F38" s="337" t="s">
        <v>152</v>
      </c>
      <c r="G38" s="333" t="s">
        <v>153</v>
      </c>
      <c r="H38" s="566" t="n">
        <f aca="false">VLOOKUP(C38,modello_la_min!C:U,19,FALSE())</f>
        <v>0</v>
      </c>
      <c r="I38" s="568"/>
      <c r="J38" s="370"/>
      <c r="K38" s="370"/>
      <c r="L38" s="370"/>
      <c r="M38" s="370"/>
      <c r="N38" s="370"/>
      <c r="O38" s="370"/>
      <c r="P38" s="540"/>
    </row>
    <row r="39" customFormat="false" ht="14.25" hidden="false" customHeight="false" outlineLevel="0" collapsed="false">
      <c r="A39" s="500" t="str">
        <f aca="false">$H$5</f>
        <v>716</v>
      </c>
      <c r="B39" s="534" t="s">
        <v>368</v>
      </c>
      <c r="C39" s="501" t="str">
        <f aca="false">IF(F39="",IF(E39="",D39,E39),F39)</f>
        <v>2A114</v>
      </c>
      <c r="D39" s="341"/>
      <c r="E39" s="337"/>
      <c r="F39" s="337" t="s">
        <v>154</v>
      </c>
      <c r="G39" s="333" t="s">
        <v>155</v>
      </c>
      <c r="H39" s="566" t="n">
        <f aca="false">VLOOKUP(C39,modello_la_min!C:U,19,FALSE())</f>
        <v>0</v>
      </c>
      <c r="I39" s="568"/>
      <c r="J39" s="370"/>
      <c r="K39" s="370"/>
      <c r="L39" s="370"/>
      <c r="M39" s="370"/>
      <c r="N39" s="370"/>
      <c r="O39" s="370"/>
      <c r="P39" s="540"/>
    </row>
    <row r="40" customFormat="false" ht="14.25" hidden="false" customHeight="false" outlineLevel="0" collapsed="false">
      <c r="A40" s="500" t="str">
        <f aca="false">$H$5</f>
        <v>716</v>
      </c>
      <c r="B40" s="534" t="s">
        <v>368</v>
      </c>
      <c r="C40" s="501" t="str">
        <f aca="false">IF(F40="",IF(E40="",D40,E40),F40)</f>
        <v>2A115</v>
      </c>
      <c r="D40" s="341"/>
      <c r="E40" s="337"/>
      <c r="F40" s="337" t="s">
        <v>156</v>
      </c>
      <c r="G40" s="474" t="s">
        <v>157</v>
      </c>
      <c r="H40" s="566" t="n">
        <f aca="false">VLOOKUP(C40,modello_la_min!C:U,19,FALSE())</f>
        <v>0</v>
      </c>
      <c r="I40" s="568"/>
      <c r="J40" s="370"/>
      <c r="K40" s="370"/>
      <c r="L40" s="370"/>
      <c r="M40" s="370"/>
      <c r="N40" s="370"/>
      <c r="O40" s="370"/>
      <c r="P40" s="540"/>
    </row>
    <row r="41" customFormat="false" ht="14.25" hidden="false" customHeight="false" outlineLevel="0" collapsed="false">
      <c r="A41" s="500" t="str">
        <f aca="false">$H$5</f>
        <v>716</v>
      </c>
      <c r="B41" s="534" t="s">
        <v>368</v>
      </c>
      <c r="C41" s="501" t="str">
        <f aca="false">IF(F41="",IF(E41="",D41,E41),F41)</f>
        <v>2A116</v>
      </c>
      <c r="D41" s="341"/>
      <c r="E41" s="337"/>
      <c r="F41" s="337" t="s">
        <v>158</v>
      </c>
      <c r="G41" s="333" t="s">
        <v>159</v>
      </c>
      <c r="H41" s="566" t="n">
        <f aca="false">VLOOKUP(C41,modello_la_min!C:U,19,FALSE())</f>
        <v>0</v>
      </c>
      <c r="I41" s="568"/>
      <c r="J41" s="370"/>
      <c r="K41" s="370"/>
      <c r="L41" s="370"/>
      <c r="M41" s="370"/>
      <c r="N41" s="370"/>
      <c r="O41" s="370"/>
      <c r="P41" s="540"/>
    </row>
    <row r="42" customFormat="false" ht="14.25" hidden="false" customHeight="false" outlineLevel="0" collapsed="false">
      <c r="A42" s="500" t="str">
        <f aca="false">$H$5</f>
        <v>716</v>
      </c>
      <c r="B42" s="534" t="s">
        <v>368</v>
      </c>
      <c r="C42" s="501" t="str">
        <f aca="false">IF(F42="",IF(E42="",D42,E42),F42)</f>
        <v>2A120</v>
      </c>
      <c r="D42" s="362"/>
      <c r="E42" s="305" t="s">
        <v>160</v>
      </c>
      <c r="F42" s="337"/>
      <c r="G42" s="472" t="s">
        <v>161</v>
      </c>
      <c r="H42" s="566" t="n">
        <f aca="false">SUM(H43:H47)</f>
        <v>0</v>
      </c>
      <c r="I42" s="567" t="n">
        <f aca="false">SUM(I43:I47)</f>
        <v>0</v>
      </c>
      <c r="J42" s="557" t="n">
        <f aca="false">SUM(J43:J47)</f>
        <v>0</v>
      </c>
      <c r="K42" s="557" t="n">
        <f aca="false">SUM(K43:K47)</f>
        <v>0</v>
      </c>
      <c r="L42" s="557" t="n">
        <f aca="false">SUM(L43:L47)</f>
        <v>0</v>
      </c>
      <c r="M42" s="557" t="n">
        <f aca="false">SUM(M43:M47)</f>
        <v>0</v>
      </c>
      <c r="N42" s="557" t="n">
        <f aca="false">SUM(N43:N47)</f>
        <v>0</v>
      </c>
      <c r="O42" s="557" t="n">
        <f aca="false">SUM(O43:O47)</f>
        <v>0</v>
      </c>
      <c r="P42" s="558" t="n">
        <f aca="false">SUM(P43:P47)</f>
        <v>0</v>
      </c>
    </row>
    <row r="43" customFormat="false" ht="14.25" hidden="false" customHeight="false" outlineLevel="0" collapsed="false">
      <c r="A43" s="500" t="str">
        <f aca="false">$H$5</f>
        <v>716</v>
      </c>
      <c r="B43" s="534" t="s">
        <v>368</v>
      </c>
      <c r="C43" s="501" t="str">
        <f aca="false">IF(F43="",IF(E43="",D43,E43),F43)</f>
        <v>2A121</v>
      </c>
      <c r="D43" s="341"/>
      <c r="E43" s="337"/>
      <c r="F43" s="337" t="s">
        <v>162</v>
      </c>
      <c r="G43" s="333" t="s">
        <v>163</v>
      </c>
      <c r="H43" s="566" t="n">
        <f aca="false">VLOOKUP(C43,modello_la_min!C:U,19,FALSE())</f>
        <v>0</v>
      </c>
      <c r="I43" s="568"/>
      <c r="J43" s="370"/>
      <c r="K43" s="370"/>
      <c r="L43" s="370"/>
      <c r="M43" s="370"/>
      <c r="N43" s="370"/>
      <c r="O43" s="370"/>
      <c r="P43" s="540"/>
    </row>
    <row r="44" customFormat="false" ht="14.25" hidden="false" customHeight="false" outlineLevel="0" collapsed="false">
      <c r="A44" s="500" t="str">
        <f aca="false">$H$5</f>
        <v>716</v>
      </c>
      <c r="B44" s="534" t="s">
        <v>368</v>
      </c>
      <c r="C44" s="501" t="str">
        <f aca="false">IF(F44="",IF(E44="",D44,E44),F44)</f>
        <v>2A122</v>
      </c>
      <c r="D44" s="341"/>
      <c r="E44" s="337"/>
      <c r="F44" s="337" t="s">
        <v>164</v>
      </c>
      <c r="G44" s="333" t="s">
        <v>165</v>
      </c>
      <c r="H44" s="566" t="n">
        <f aca="false">VLOOKUP(C44,modello_la_min!C:U,19,FALSE())</f>
        <v>0</v>
      </c>
      <c r="I44" s="568"/>
      <c r="J44" s="370"/>
      <c r="K44" s="370"/>
      <c r="L44" s="370"/>
      <c r="M44" s="370"/>
      <c r="N44" s="370"/>
      <c r="O44" s="370"/>
      <c r="P44" s="540"/>
    </row>
    <row r="45" customFormat="false" ht="14.25" hidden="false" customHeight="false" outlineLevel="0" collapsed="false">
      <c r="A45" s="500" t="str">
        <f aca="false">$H$5</f>
        <v>716</v>
      </c>
      <c r="B45" s="534" t="s">
        <v>368</v>
      </c>
      <c r="C45" s="501" t="str">
        <f aca="false">IF(F45="",IF(E45="",D45,E45),F45)</f>
        <v>2A123</v>
      </c>
      <c r="D45" s="341"/>
      <c r="E45" s="337"/>
      <c r="F45" s="337" t="s">
        <v>166</v>
      </c>
      <c r="G45" s="333" t="s">
        <v>167</v>
      </c>
      <c r="H45" s="566" t="n">
        <f aca="false">VLOOKUP(C45,modello_la_min!C:U,19,FALSE())</f>
        <v>0</v>
      </c>
      <c r="I45" s="568"/>
      <c r="J45" s="370"/>
      <c r="K45" s="370"/>
      <c r="L45" s="370"/>
      <c r="M45" s="370"/>
      <c r="N45" s="370"/>
      <c r="O45" s="370"/>
      <c r="P45" s="540"/>
    </row>
    <row r="46" customFormat="false" ht="14.25" hidden="false" customHeight="false" outlineLevel="0" collapsed="false">
      <c r="A46" s="500" t="str">
        <f aca="false">$H$5</f>
        <v>716</v>
      </c>
      <c r="B46" s="534" t="s">
        <v>368</v>
      </c>
      <c r="C46" s="501" t="str">
        <f aca="false">IF(F46="",IF(E46="",D46,E46),F46)</f>
        <v>2A124</v>
      </c>
      <c r="D46" s="341"/>
      <c r="E46" s="337"/>
      <c r="F46" s="337" t="s">
        <v>168</v>
      </c>
      <c r="G46" s="474" t="s">
        <v>169</v>
      </c>
      <c r="H46" s="566" t="n">
        <f aca="false">VLOOKUP(C46,modello_la_min!C:U,19,FALSE())</f>
        <v>0</v>
      </c>
      <c r="I46" s="568"/>
      <c r="J46" s="370"/>
      <c r="K46" s="370"/>
      <c r="L46" s="370"/>
      <c r="M46" s="370"/>
      <c r="N46" s="370"/>
      <c r="O46" s="370"/>
      <c r="P46" s="540"/>
    </row>
    <row r="47" customFormat="false" ht="14.25" hidden="false" customHeight="false" outlineLevel="0" collapsed="false">
      <c r="A47" s="500" t="str">
        <f aca="false">$H$5</f>
        <v>716</v>
      </c>
      <c r="B47" s="534" t="s">
        <v>368</v>
      </c>
      <c r="C47" s="501" t="str">
        <f aca="false">IF(F47="",IF(E47="",D47,E47),F47)</f>
        <v>2A125</v>
      </c>
      <c r="D47" s="341"/>
      <c r="E47" s="337"/>
      <c r="F47" s="337" t="s">
        <v>170</v>
      </c>
      <c r="G47" s="333" t="s">
        <v>171</v>
      </c>
      <c r="H47" s="566" t="n">
        <f aca="false">VLOOKUP(C47,modello_la_min!C:U,19,FALSE())</f>
        <v>0</v>
      </c>
      <c r="I47" s="568"/>
      <c r="J47" s="370"/>
      <c r="K47" s="370"/>
      <c r="L47" s="370"/>
      <c r="M47" s="370"/>
      <c r="N47" s="370"/>
      <c r="O47" s="370"/>
      <c r="P47" s="540"/>
    </row>
    <row r="48" customFormat="false" ht="14.25" hidden="false" customHeight="false" outlineLevel="0" collapsed="false">
      <c r="A48" s="500" t="str">
        <f aca="false">$H$5</f>
        <v>716</v>
      </c>
      <c r="B48" s="534" t="s">
        <v>368</v>
      </c>
      <c r="C48" s="501" t="str">
        <f aca="false">IF(F48="",IF(E48="",D48,E48),F48)</f>
        <v>2A130</v>
      </c>
      <c r="D48" s="362"/>
      <c r="E48" s="305" t="s">
        <v>172</v>
      </c>
      <c r="F48" s="337"/>
      <c r="G48" s="307" t="s">
        <v>173</v>
      </c>
      <c r="H48" s="566" t="n">
        <f aca="false">H49+H50</f>
        <v>0</v>
      </c>
      <c r="I48" s="567" t="n">
        <f aca="false">I49+I50</f>
        <v>0</v>
      </c>
      <c r="J48" s="557" t="n">
        <f aca="false">J49+J50</f>
        <v>0</v>
      </c>
      <c r="K48" s="557" t="n">
        <f aca="false">K49+K50</f>
        <v>0</v>
      </c>
      <c r="L48" s="557" t="n">
        <f aca="false">L49+L50</f>
        <v>0</v>
      </c>
      <c r="M48" s="557" t="n">
        <f aca="false">M49+M50</f>
        <v>0</v>
      </c>
      <c r="N48" s="557" t="n">
        <f aca="false">N49+N50</f>
        <v>0</v>
      </c>
      <c r="O48" s="557" t="n">
        <f aca="false">O49+O50</f>
        <v>0</v>
      </c>
      <c r="P48" s="558" t="n">
        <f aca="false">P49+P50</f>
        <v>0</v>
      </c>
    </row>
    <row r="49" customFormat="false" ht="14.25" hidden="false" customHeight="false" outlineLevel="0" collapsed="false">
      <c r="A49" s="500" t="str">
        <f aca="false">$H$5</f>
        <v>716</v>
      </c>
      <c r="B49" s="534" t="s">
        <v>368</v>
      </c>
      <c r="C49" s="501" t="str">
        <f aca="false">IF(F49="",IF(E49="",D49,E49),F49)</f>
        <v>2A131</v>
      </c>
      <c r="D49" s="341"/>
      <c r="E49" s="337"/>
      <c r="F49" s="337" t="s">
        <v>174</v>
      </c>
      <c r="G49" s="474" t="s">
        <v>175</v>
      </c>
      <c r="H49" s="566" t="n">
        <f aca="false">VLOOKUP(C49,modello_la_min!C:U,19,FALSE())</f>
        <v>0</v>
      </c>
      <c r="I49" s="568"/>
      <c r="J49" s="370"/>
      <c r="K49" s="370"/>
      <c r="L49" s="370"/>
      <c r="M49" s="370"/>
      <c r="N49" s="370"/>
      <c r="O49" s="370"/>
      <c r="P49" s="540"/>
    </row>
    <row r="50" customFormat="false" ht="15" hidden="false" customHeight="false" outlineLevel="0" collapsed="false">
      <c r="A50" s="500" t="str">
        <f aca="false">$H$5</f>
        <v>716</v>
      </c>
      <c r="B50" s="534" t="s">
        <v>368</v>
      </c>
      <c r="C50" s="501" t="str">
        <f aca="false">IF(F50="",IF(E50="",D50,E50),F50)</f>
        <v>2A132</v>
      </c>
      <c r="D50" s="376"/>
      <c r="E50" s="343"/>
      <c r="F50" s="343" t="s">
        <v>176</v>
      </c>
      <c r="G50" s="344" t="s">
        <v>177</v>
      </c>
      <c r="H50" s="569" t="n">
        <f aca="false">VLOOKUP(C50,modello_la_min!C:U,19,FALSE())</f>
        <v>0</v>
      </c>
      <c r="I50" s="570"/>
      <c r="J50" s="379"/>
      <c r="K50" s="379"/>
      <c r="L50" s="379"/>
      <c r="M50" s="379"/>
      <c r="N50" s="379"/>
      <c r="O50" s="379"/>
      <c r="P50" s="542"/>
    </row>
    <row r="51" customFormat="false" ht="15" hidden="false" customHeight="false" outlineLevel="0" collapsed="false">
      <c r="A51" s="500" t="str">
        <f aca="false">$H$5</f>
        <v>716</v>
      </c>
      <c r="B51" s="534" t="s">
        <v>368</v>
      </c>
      <c r="C51" s="501" t="str">
        <f aca="false">IF(F51="",IF(E51="",D51,E51),F51)</f>
        <v>2B100</v>
      </c>
      <c r="D51" s="545" t="s">
        <v>178</v>
      </c>
      <c r="E51" s="571"/>
      <c r="F51" s="572"/>
      <c r="G51" s="573" t="s">
        <v>179</v>
      </c>
      <c r="H51" s="574" t="n">
        <f aca="false">VLOOKUP(C51,modello_la_min!C:U,19,FALSE())</f>
        <v>722662</v>
      </c>
      <c r="I51" s="575"/>
      <c r="J51" s="550"/>
      <c r="K51" s="550"/>
      <c r="L51" s="550"/>
      <c r="M51" s="550"/>
      <c r="N51" s="550"/>
      <c r="O51" s="550"/>
      <c r="P51" s="551"/>
    </row>
    <row r="52" customFormat="false" ht="15" hidden="false" customHeight="false" outlineLevel="0" collapsed="false">
      <c r="A52" s="500" t="str">
        <f aca="false">$H$5</f>
        <v>716</v>
      </c>
      <c r="B52" s="534" t="s">
        <v>368</v>
      </c>
      <c r="C52" s="501" t="str">
        <f aca="false">IF(F52="",IF(E52="",D52,E52),F52)</f>
        <v>2C100</v>
      </c>
      <c r="D52" s="316" t="s">
        <v>180</v>
      </c>
      <c r="E52" s="382"/>
      <c r="F52" s="382"/>
      <c r="G52" s="318" t="s">
        <v>181</v>
      </c>
      <c r="H52" s="576" t="n">
        <f aca="false">VLOOKUP(C52,modello_la_min!C:U,19,FALSE())</f>
        <v>0</v>
      </c>
      <c r="I52" s="470"/>
      <c r="J52" s="349"/>
      <c r="K52" s="349"/>
      <c r="L52" s="349"/>
      <c r="M52" s="349"/>
      <c r="N52" s="349"/>
      <c r="O52" s="349"/>
      <c r="P52" s="544"/>
    </row>
    <row r="53" customFormat="false" ht="15" hidden="false" customHeight="false" outlineLevel="0" collapsed="false">
      <c r="A53" s="500" t="str">
        <f aca="false">$H$5</f>
        <v>716</v>
      </c>
      <c r="B53" s="534" t="s">
        <v>368</v>
      </c>
      <c r="C53" s="501" t="str">
        <f aca="false">IF(F53="",IF(E53="",D53,E53),F53)</f>
        <v>2D100</v>
      </c>
      <c r="D53" s="545" t="s">
        <v>182</v>
      </c>
      <c r="E53" s="572"/>
      <c r="F53" s="572"/>
      <c r="G53" s="573" t="s">
        <v>183</v>
      </c>
      <c r="H53" s="574" t="n">
        <f aca="false">VLOOKUP(C53,modello_la_min!C:U,19,FALSE())</f>
        <v>4503375</v>
      </c>
      <c r="I53" s="575"/>
      <c r="J53" s="550"/>
      <c r="K53" s="550"/>
      <c r="L53" s="550"/>
      <c r="M53" s="550"/>
      <c r="N53" s="550"/>
      <c r="O53" s="550"/>
      <c r="P53" s="551"/>
    </row>
    <row r="54" customFormat="false" ht="14.25" hidden="false" customHeight="false" outlineLevel="0" collapsed="false">
      <c r="A54" s="500" t="str">
        <f aca="false">$H$5</f>
        <v>716</v>
      </c>
      <c r="B54" s="534" t="s">
        <v>368</v>
      </c>
      <c r="C54" s="501" t="str">
        <f aca="false">IF(F54="",IF(E54="",D54,E54),F54)</f>
        <v>2E100</v>
      </c>
      <c r="D54" s="324" t="s">
        <v>184</v>
      </c>
      <c r="E54" s="384"/>
      <c r="F54" s="384"/>
      <c r="G54" s="298" t="s">
        <v>185</v>
      </c>
      <c r="H54" s="564" t="n">
        <f aca="false">H55+H56+H59</f>
        <v>51879874</v>
      </c>
      <c r="I54" s="565" t="n">
        <f aca="false">I55+I56+I59</f>
        <v>1665382</v>
      </c>
      <c r="J54" s="554" t="n">
        <f aca="false">J55+J56+J59</f>
        <v>0</v>
      </c>
      <c r="K54" s="554" t="n">
        <f aca="false">K55+K56+K59</f>
        <v>0</v>
      </c>
      <c r="L54" s="554" t="n">
        <f aca="false">L55+L56+L59</f>
        <v>0</v>
      </c>
      <c r="M54" s="554" t="n">
        <f aca="false">M55+M56+M59</f>
        <v>0</v>
      </c>
      <c r="N54" s="554" t="n">
        <f aca="false">N55+N56+N59</f>
        <v>0</v>
      </c>
      <c r="O54" s="554" t="n">
        <f aca="false">O55+O56+O59</f>
        <v>0</v>
      </c>
      <c r="P54" s="555" t="n">
        <f aca="false">P55+P56+P59</f>
        <v>0</v>
      </c>
    </row>
    <row r="55" customFormat="false" ht="14.25" hidden="false" customHeight="false" outlineLevel="0" collapsed="false">
      <c r="A55" s="500" t="str">
        <f aca="false">$H$5</f>
        <v>716</v>
      </c>
      <c r="B55" s="534" t="s">
        <v>368</v>
      </c>
      <c r="C55" s="501" t="str">
        <f aca="false">IF(F55="",IF(E55="",D55,E55),F55)</f>
        <v>2E110</v>
      </c>
      <c r="D55" s="388"/>
      <c r="E55" s="389" t="s">
        <v>186</v>
      </c>
      <c r="F55" s="390"/>
      <c r="G55" s="307" t="s">
        <v>187</v>
      </c>
      <c r="H55" s="566" t="n">
        <f aca="false">VLOOKUP(C55,modello_la_min!C:U,19,FALSE())</f>
        <v>0</v>
      </c>
      <c r="I55" s="568"/>
      <c r="J55" s="370"/>
      <c r="K55" s="370"/>
      <c r="L55" s="370"/>
      <c r="M55" s="370"/>
      <c r="N55" s="370"/>
      <c r="O55" s="370"/>
      <c r="P55" s="540"/>
    </row>
    <row r="56" customFormat="false" ht="27" hidden="false" customHeight="false" outlineLevel="0" collapsed="false">
      <c r="A56" s="500" t="str">
        <f aca="false">$H$5</f>
        <v>716</v>
      </c>
      <c r="B56" s="534" t="s">
        <v>368</v>
      </c>
      <c r="C56" s="501" t="str">
        <f aca="false">IF(F56="",IF(E56="",D56,E56),F56)</f>
        <v>2E120</v>
      </c>
      <c r="D56" s="388"/>
      <c r="E56" s="389" t="s">
        <v>188</v>
      </c>
      <c r="F56" s="390"/>
      <c r="G56" s="307" t="s">
        <v>189</v>
      </c>
      <c r="H56" s="566" t="n">
        <f aca="false">H57+H58</f>
        <v>515514</v>
      </c>
      <c r="I56" s="567" t="n">
        <f aca="false">I57+I58</f>
        <v>0</v>
      </c>
      <c r="J56" s="557" t="n">
        <f aca="false">J57+J58</f>
        <v>0</v>
      </c>
      <c r="K56" s="557" t="n">
        <f aca="false">K57+K58</f>
        <v>0</v>
      </c>
      <c r="L56" s="557" t="n">
        <f aca="false">L57+L58</f>
        <v>0</v>
      </c>
      <c r="M56" s="557" t="n">
        <f aca="false">M57+M58</f>
        <v>0</v>
      </c>
      <c r="N56" s="557" t="n">
        <f aca="false">N57+N58</f>
        <v>0</v>
      </c>
      <c r="O56" s="557" t="n">
        <f aca="false">O57+O58</f>
        <v>0</v>
      </c>
      <c r="P56" s="558" t="n">
        <f aca="false">P57+P58</f>
        <v>0</v>
      </c>
    </row>
    <row r="57" customFormat="false" ht="24" hidden="false" customHeight="false" outlineLevel="0" collapsed="false">
      <c r="A57" s="500" t="str">
        <f aca="false">$H$5</f>
        <v>716</v>
      </c>
      <c r="B57" s="534" t="s">
        <v>368</v>
      </c>
      <c r="C57" s="501" t="str">
        <f aca="false">IF(F57="",IF(E57="",D57,E57),F57)</f>
        <v>2E121</v>
      </c>
      <c r="D57" s="396"/>
      <c r="E57" s="329"/>
      <c r="F57" s="329" t="s">
        <v>190</v>
      </c>
      <c r="G57" s="333" t="s">
        <v>191</v>
      </c>
      <c r="H57" s="566" t="n">
        <f aca="false">VLOOKUP(C57,modello_la_min!C:U,19,FALSE())</f>
        <v>515514</v>
      </c>
      <c r="I57" s="568"/>
      <c r="J57" s="370"/>
      <c r="K57" s="370"/>
      <c r="L57" s="370"/>
      <c r="M57" s="370"/>
      <c r="N57" s="370"/>
      <c r="O57" s="370"/>
      <c r="P57" s="540"/>
    </row>
    <row r="58" customFormat="false" ht="24" hidden="false" customHeight="false" outlineLevel="0" collapsed="false">
      <c r="A58" s="500" t="str">
        <f aca="false">$H$5</f>
        <v>716</v>
      </c>
      <c r="B58" s="534" t="s">
        <v>368</v>
      </c>
      <c r="C58" s="501" t="str">
        <f aca="false">IF(F58="",IF(E58="",D58,E58),F58)</f>
        <v>2E122</v>
      </c>
      <c r="D58" s="396"/>
      <c r="E58" s="329"/>
      <c r="F58" s="329" t="s">
        <v>192</v>
      </c>
      <c r="G58" s="333" t="s">
        <v>193</v>
      </c>
      <c r="H58" s="566" t="n">
        <f aca="false">VLOOKUP(C58,modello_la_min!C:U,19,FALSE())</f>
        <v>0</v>
      </c>
      <c r="I58" s="568"/>
      <c r="J58" s="370"/>
      <c r="K58" s="370"/>
      <c r="L58" s="370"/>
      <c r="M58" s="370"/>
      <c r="N58" s="370"/>
      <c r="O58" s="370"/>
      <c r="P58" s="540"/>
    </row>
    <row r="59" customFormat="false" ht="27.75" hidden="false" customHeight="false" outlineLevel="0" collapsed="false">
      <c r="A59" s="500" t="str">
        <f aca="false">$H$5</f>
        <v>716</v>
      </c>
      <c r="B59" s="534" t="s">
        <v>368</v>
      </c>
      <c r="C59" s="501" t="str">
        <f aca="false">IF(F59="",IF(E59="",D59,E59),F59)</f>
        <v>2E130</v>
      </c>
      <c r="D59" s="397"/>
      <c r="E59" s="398" t="s">
        <v>194</v>
      </c>
      <c r="F59" s="399"/>
      <c r="G59" s="313" t="s">
        <v>195</v>
      </c>
      <c r="H59" s="569" t="n">
        <f aca="false">VLOOKUP(C59,modello_la_min!C:U,19,FALSE())</f>
        <v>51364360</v>
      </c>
      <c r="I59" s="570" t="n">
        <v>1665382</v>
      </c>
      <c r="J59" s="379"/>
      <c r="K59" s="379"/>
      <c r="L59" s="379"/>
      <c r="M59" s="379"/>
      <c r="N59" s="379"/>
      <c r="O59" s="379"/>
      <c r="P59" s="542"/>
    </row>
    <row r="60" customFormat="false" ht="14.25" hidden="false" customHeight="false" outlineLevel="0" collapsed="false">
      <c r="A60" s="500" t="str">
        <f aca="false">$H$5</f>
        <v>716</v>
      </c>
      <c r="B60" s="534" t="s">
        <v>368</v>
      </c>
      <c r="C60" s="501" t="str">
        <f aca="false">IF(F60="",IF(E60="",D60,E60),F60)</f>
        <v>2F100</v>
      </c>
      <c r="D60" s="324" t="s">
        <v>196</v>
      </c>
      <c r="E60" s="384"/>
      <c r="F60" s="384"/>
      <c r="G60" s="477" t="s">
        <v>197</v>
      </c>
      <c r="H60" s="564" t="n">
        <f aca="false">H61</f>
        <v>31712212</v>
      </c>
      <c r="I60" s="554" t="n">
        <f aca="false">I61+I65</f>
        <v>0</v>
      </c>
      <c r="J60" s="554" t="n">
        <f aca="false">J61+J65</f>
        <v>0</v>
      </c>
      <c r="K60" s="554" t="n">
        <f aca="false">K61+K65</f>
        <v>0</v>
      </c>
      <c r="L60" s="554" t="n">
        <f aca="false">L61+L65</f>
        <v>0</v>
      </c>
      <c r="M60" s="554" t="n">
        <f aca="false">M61+M65</f>
        <v>0</v>
      </c>
      <c r="N60" s="554" t="n">
        <f aca="false">N61+N65</f>
        <v>0</v>
      </c>
      <c r="O60" s="554" t="n">
        <f aca="false">O61+O65</f>
        <v>0</v>
      </c>
      <c r="P60" s="554" t="n">
        <f aca="false">P61+P65</f>
        <v>0</v>
      </c>
    </row>
    <row r="61" customFormat="false" ht="14.25" hidden="false" customHeight="false" outlineLevel="0" collapsed="false">
      <c r="A61" s="500" t="str">
        <f aca="false">$H$5</f>
        <v>716</v>
      </c>
      <c r="B61" s="534" t="s">
        <v>368</v>
      </c>
      <c r="C61" s="501" t="str">
        <f aca="false">IF(F61="",IF(E61="",D61,E61),F61)</f>
        <v>2F110</v>
      </c>
      <c r="D61" s="388"/>
      <c r="E61" s="389" t="s">
        <v>198</v>
      </c>
      <c r="F61" s="405"/>
      <c r="G61" s="307" t="s">
        <v>199</v>
      </c>
      <c r="H61" s="566" t="n">
        <f aca="false">H62+H63+H64+H65</f>
        <v>31712212</v>
      </c>
      <c r="I61" s="557" t="n">
        <f aca="false">I62+I63+I64</f>
        <v>0</v>
      </c>
      <c r="J61" s="557" t="n">
        <f aca="false">J62+J63+J64</f>
        <v>0</v>
      </c>
      <c r="K61" s="557" t="n">
        <f aca="false">K62+K63+K64</f>
        <v>0</v>
      </c>
      <c r="L61" s="557" t="n">
        <f aca="false">L62+L63+L64</f>
        <v>0</v>
      </c>
      <c r="M61" s="557" t="n">
        <f aca="false">M62+M63+M64</f>
        <v>0</v>
      </c>
      <c r="N61" s="557" t="n">
        <f aca="false">N62+N63+N64</f>
        <v>0</v>
      </c>
      <c r="O61" s="557" t="n">
        <f aca="false">O62+O63+O64</f>
        <v>0</v>
      </c>
      <c r="P61" s="557" t="n">
        <f aca="false">P62+P63+P64</f>
        <v>0</v>
      </c>
    </row>
    <row r="62" customFormat="false" ht="27" hidden="false" customHeight="false" outlineLevel="0" collapsed="false">
      <c r="A62" s="500" t="str">
        <f aca="false">$H$5</f>
        <v>716</v>
      </c>
      <c r="B62" s="534" t="s">
        <v>368</v>
      </c>
      <c r="C62" s="501" t="str">
        <f aca="false">IF(F62="",IF(E62="",D62,E62),F62)</f>
        <v>2F111</v>
      </c>
      <c r="D62" s="388"/>
      <c r="E62" s="389"/>
      <c r="F62" s="329" t="s">
        <v>200</v>
      </c>
      <c r="G62" s="307" t="s">
        <v>201</v>
      </c>
      <c r="H62" s="566" t="n">
        <f aca="false">VLOOKUP(C62,modello_la_min!C:U,19,FALSE())</f>
        <v>4764158</v>
      </c>
      <c r="I62" s="568"/>
      <c r="J62" s="370"/>
      <c r="K62" s="370"/>
      <c r="L62" s="370"/>
      <c r="M62" s="370"/>
      <c r="N62" s="370"/>
      <c r="O62" s="370"/>
      <c r="P62" s="540"/>
    </row>
    <row r="63" customFormat="false" ht="27" hidden="false" customHeight="false" outlineLevel="0" collapsed="false">
      <c r="A63" s="500" t="str">
        <f aca="false">$H$5</f>
        <v>716</v>
      </c>
      <c r="B63" s="534" t="s">
        <v>368</v>
      </c>
      <c r="C63" s="501" t="str">
        <f aca="false">IF(F63="",IF(E63="",D63,E63),F63)</f>
        <v>2F112</v>
      </c>
      <c r="D63" s="406"/>
      <c r="E63" s="389"/>
      <c r="F63" s="329" t="s">
        <v>202</v>
      </c>
      <c r="G63" s="307" t="s">
        <v>203</v>
      </c>
      <c r="H63" s="566" t="n">
        <f aca="false">VLOOKUP(C63,modello_la_min!C:U,19,FALSE())</f>
        <v>258173</v>
      </c>
      <c r="I63" s="568"/>
      <c r="J63" s="370"/>
      <c r="K63" s="370"/>
      <c r="L63" s="370"/>
      <c r="M63" s="370"/>
      <c r="N63" s="370"/>
      <c r="O63" s="370"/>
      <c r="P63" s="540"/>
    </row>
    <row r="64" customFormat="false" ht="14.25" hidden="false" customHeight="false" outlineLevel="0" collapsed="false">
      <c r="A64" s="500" t="str">
        <f aca="false">$H$5</f>
        <v>716</v>
      </c>
      <c r="B64" s="534" t="s">
        <v>368</v>
      </c>
      <c r="C64" s="501" t="str">
        <f aca="false">IF(F64="",IF(E64="",D64,E64),F64)</f>
        <v>2F113</v>
      </c>
      <c r="D64" s="406"/>
      <c r="E64" s="389"/>
      <c r="F64" s="329" t="s">
        <v>204</v>
      </c>
      <c r="G64" s="307" t="s">
        <v>205</v>
      </c>
      <c r="H64" s="566" t="n">
        <f aca="false">VLOOKUP(C64,modello_la_min!C:U,19,FALSE())</f>
        <v>11860921</v>
      </c>
      <c r="I64" s="568"/>
      <c r="J64" s="370"/>
      <c r="K64" s="370"/>
      <c r="L64" s="370"/>
      <c r="M64" s="370"/>
      <c r="N64" s="370"/>
      <c r="O64" s="370"/>
      <c r="P64" s="540"/>
    </row>
    <row r="65" customFormat="false" ht="15.75" hidden="false" customHeight="false" outlineLevel="0" collapsed="false">
      <c r="A65" s="500" t="str">
        <f aca="false">$H$5</f>
        <v>716</v>
      </c>
      <c r="B65" s="534" t="s">
        <v>368</v>
      </c>
      <c r="C65" s="501" t="str">
        <f aca="false">IF(F65="",IF(E65="",D65,E65),F65)</f>
        <v>2F120</v>
      </c>
      <c r="D65" s="577"/>
      <c r="E65" s="398" t="s">
        <v>206</v>
      </c>
      <c r="F65" s="398"/>
      <c r="G65" s="313" t="s">
        <v>207</v>
      </c>
      <c r="H65" s="569" t="n">
        <f aca="false">VLOOKUP(C65,modello_la_min!C:U,19,FALSE())</f>
        <v>14828960</v>
      </c>
      <c r="I65" s="570"/>
      <c r="J65" s="379"/>
      <c r="K65" s="379"/>
      <c r="L65" s="379"/>
      <c r="M65" s="379"/>
      <c r="N65" s="379"/>
      <c r="O65" s="379"/>
      <c r="P65" s="542"/>
    </row>
    <row r="66" customFormat="false" ht="14.25" hidden="false" customHeight="false" outlineLevel="0" collapsed="false">
      <c r="A66" s="500" t="str">
        <f aca="false">$H$5</f>
        <v>716</v>
      </c>
      <c r="B66" s="534" t="s">
        <v>368</v>
      </c>
      <c r="C66" s="501" t="str">
        <f aca="false">IF(F66="",IF(E66="",D66,E66),F66)</f>
        <v>2G100</v>
      </c>
      <c r="D66" s="324" t="s">
        <v>208</v>
      </c>
      <c r="E66" s="384"/>
      <c r="F66" s="384"/>
      <c r="G66" s="298" t="s">
        <v>209</v>
      </c>
      <c r="H66" s="564" t="n">
        <f aca="false">H67+H73+H79</f>
        <v>83260886</v>
      </c>
      <c r="I66" s="565" t="n">
        <f aca="false">I67+I73+I79</f>
        <v>1189530</v>
      </c>
      <c r="J66" s="554" t="n">
        <f aca="false">J67+J73+J79</f>
        <v>0</v>
      </c>
      <c r="K66" s="554" t="n">
        <f aca="false">K67+K73+K79</f>
        <v>0</v>
      </c>
      <c r="L66" s="554" t="n">
        <f aca="false">L67+L73+L79</f>
        <v>0</v>
      </c>
      <c r="M66" s="554" t="n">
        <f aca="false">M67+M73+M79</f>
        <v>4144107</v>
      </c>
      <c r="N66" s="554" t="n">
        <f aca="false">N67+N73+N79</f>
        <v>0</v>
      </c>
      <c r="O66" s="554" t="n">
        <f aca="false">O67+O73+O79</f>
        <v>0</v>
      </c>
      <c r="P66" s="555" t="n">
        <f aca="false">P67+P73+P79</f>
        <v>0</v>
      </c>
    </row>
    <row r="67" customFormat="false" ht="27" hidden="false" customHeight="false" outlineLevel="0" collapsed="false">
      <c r="A67" s="500" t="str">
        <f aca="false">$H$5</f>
        <v>716</v>
      </c>
      <c r="B67" s="534" t="s">
        <v>368</v>
      </c>
      <c r="C67" s="501" t="str">
        <f aca="false">IF(F67="",IF(E67="",D67,E67),F67)</f>
        <v>2G110</v>
      </c>
      <c r="D67" s="388"/>
      <c r="E67" s="389" t="s">
        <v>210</v>
      </c>
      <c r="F67" s="390"/>
      <c r="G67" s="307" t="s">
        <v>211</v>
      </c>
      <c r="H67" s="566" t="n">
        <f aca="false">SUM(H68:H72)</f>
        <v>78885027</v>
      </c>
      <c r="I67" s="567" t="n">
        <f aca="false">SUM(I68:I72)</f>
        <v>1189530</v>
      </c>
      <c r="J67" s="557" t="n">
        <f aca="false">SUM(J68:J72)</f>
        <v>0</v>
      </c>
      <c r="K67" s="557" t="n">
        <f aca="false">SUM(K68:K72)</f>
        <v>0</v>
      </c>
      <c r="L67" s="557" t="n">
        <f aca="false">SUM(L68:L72)</f>
        <v>0</v>
      </c>
      <c r="M67" s="557" t="n">
        <f aca="false">SUM(M68:M72)</f>
        <v>4144107</v>
      </c>
      <c r="N67" s="557" t="n">
        <f aca="false">SUM(N68:N72)</f>
        <v>0</v>
      </c>
      <c r="O67" s="557" t="n">
        <f aca="false">SUM(O68:O72)</f>
        <v>0</v>
      </c>
      <c r="P67" s="558" t="n">
        <f aca="false">SUM(P68:P72)</f>
        <v>0</v>
      </c>
    </row>
    <row r="68" customFormat="false" ht="24" hidden="false" customHeight="false" outlineLevel="0" collapsed="false">
      <c r="A68" s="500" t="str">
        <f aca="false">$H$5</f>
        <v>716</v>
      </c>
      <c r="B68" s="534" t="s">
        <v>368</v>
      </c>
      <c r="C68" s="501" t="str">
        <f aca="false">IF(F68="",IF(E68="",D68,E68),F68)</f>
        <v>2G111</v>
      </c>
      <c r="D68" s="396"/>
      <c r="E68" s="329"/>
      <c r="F68" s="329" t="s">
        <v>212</v>
      </c>
      <c r="G68" s="333" t="s">
        <v>213</v>
      </c>
      <c r="H68" s="566" t="n">
        <f aca="false">VLOOKUP(C68,modello_la_min!C:U,19,FALSE())</f>
        <v>8217858</v>
      </c>
      <c r="I68" s="568"/>
      <c r="J68" s="370"/>
      <c r="K68" s="370"/>
      <c r="L68" s="370"/>
      <c r="M68" s="370"/>
      <c r="N68" s="370"/>
      <c r="O68" s="370"/>
      <c r="P68" s="540"/>
    </row>
    <row r="69" customFormat="false" ht="24" hidden="false" customHeight="false" outlineLevel="0" collapsed="false">
      <c r="A69" s="500" t="str">
        <f aca="false">$H$5</f>
        <v>716</v>
      </c>
      <c r="B69" s="534" t="s">
        <v>368</v>
      </c>
      <c r="C69" s="501" t="str">
        <f aca="false">IF(F69="",IF(E69="",D69,E69),F69)</f>
        <v>2G112</v>
      </c>
      <c r="D69" s="396"/>
      <c r="E69" s="329"/>
      <c r="F69" s="329" t="s">
        <v>214</v>
      </c>
      <c r="G69" s="333" t="s">
        <v>215</v>
      </c>
      <c r="H69" s="566" t="n">
        <f aca="false">VLOOKUP(C69,modello_la_min!C:U,19,FALSE())</f>
        <v>13019671</v>
      </c>
      <c r="I69" s="568"/>
      <c r="J69" s="370"/>
      <c r="K69" s="370"/>
      <c r="L69" s="370"/>
      <c r="M69" s="370"/>
      <c r="N69" s="370"/>
      <c r="O69" s="370"/>
      <c r="P69" s="540"/>
    </row>
    <row r="70" customFormat="false" ht="24" hidden="false" customHeight="false" outlineLevel="0" collapsed="false">
      <c r="A70" s="500" t="str">
        <f aca="false">$H$5</f>
        <v>716</v>
      </c>
      <c r="B70" s="534" t="s">
        <v>368</v>
      </c>
      <c r="C70" s="501" t="str">
        <f aca="false">IF(F70="",IF(E70="",D70,E70),F70)</f>
        <v>2G113</v>
      </c>
      <c r="D70" s="396"/>
      <c r="E70" s="329"/>
      <c r="F70" s="329" t="s">
        <v>216</v>
      </c>
      <c r="G70" s="333" t="s">
        <v>217</v>
      </c>
      <c r="H70" s="566" t="n">
        <f aca="false">VLOOKUP(C70,modello_la_min!C:U,19,FALSE())</f>
        <v>32269476</v>
      </c>
      <c r="I70" s="568" t="n">
        <v>1189530</v>
      </c>
      <c r="J70" s="370"/>
      <c r="K70" s="370"/>
      <c r="L70" s="370"/>
      <c r="M70" s="370" t="n">
        <f aca="false">5425202-1281095</f>
        <v>4144107</v>
      </c>
      <c r="N70" s="370"/>
      <c r="O70" s="370"/>
      <c r="P70" s="540"/>
    </row>
    <row r="71" customFormat="false" ht="24" hidden="false" customHeight="false" outlineLevel="0" collapsed="false">
      <c r="A71" s="500" t="str">
        <f aca="false">$H$5</f>
        <v>716</v>
      </c>
      <c r="B71" s="534" t="s">
        <v>368</v>
      </c>
      <c r="C71" s="501" t="str">
        <f aca="false">IF(F71="",IF(E71="",D71,E71),F71)</f>
        <v>2G114</v>
      </c>
      <c r="D71" s="396"/>
      <c r="E71" s="329"/>
      <c r="F71" s="329" t="s">
        <v>218</v>
      </c>
      <c r="G71" s="333" t="s">
        <v>219</v>
      </c>
      <c r="H71" s="566" t="n">
        <f aca="false">VLOOKUP(C71,modello_la_min!C:U,19,FALSE())</f>
        <v>25378022</v>
      </c>
      <c r="I71" s="568"/>
      <c r="J71" s="370"/>
      <c r="K71" s="370"/>
      <c r="L71" s="370"/>
      <c r="M71" s="370"/>
      <c r="N71" s="370"/>
      <c r="O71" s="370"/>
      <c r="P71" s="540"/>
    </row>
    <row r="72" customFormat="false" ht="24" hidden="false" customHeight="false" outlineLevel="0" collapsed="false">
      <c r="A72" s="500" t="str">
        <f aca="false">$H$5</f>
        <v>716</v>
      </c>
      <c r="B72" s="534" t="s">
        <v>368</v>
      </c>
      <c r="C72" s="501" t="str">
        <f aca="false">IF(F72="",IF(E72="",D72,E72),F72)</f>
        <v>2G115</v>
      </c>
      <c r="D72" s="396"/>
      <c r="E72" s="329"/>
      <c r="F72" s="329" t="s">
        <v>220</v>
      </c>
      <c r="G72" s="333" t="s">
        <v>221</v>
      </c>
      <c r="H72" s="566" t="n">
        <f aca="false">VLOOKUP(C72,modello_la_min!C:U,19,FALSE())</f>
        <v>0</v>
      </c>
      <c r="I72" s="568"/>
      <c r="J72" s="370"/>
      <c r="K72" s="370"/>
      <c r="L72" s="370"/>
      <c r="M72" s="370"/>
      <c r="N72" s="370"/>
      <c r="O72" s="370"/>
      <c r="P72" s="540"/>
    </row>
    <row r="73" customFormat="false" ht="27" hidden="false" customHeight="false" outlineLevel="0" collapsed="false">
      <c r="A73" s="500" t="str">
        <f aca="false">$H$5</f>
        <v>716</v>
      </c>
      <c r="B73" s="534" t="s">
        <v>368</v>
      </c>
      <c r="C73" s="501" t="str">
        <f aca="false">IF(F73="",IF(E73="",D73,E73),F73)</f>
        <v>2G120</v>
      </c>
      <c r="D73" s="388"/>
      <c r="E73" s="389" t="s">
        <v>222</v>
      </c>
      <c r="F73" s="390"/>
      <c r="G73" s="307" t="s">
        <v>223</v>
      </c>
      <c r="H73" s="566" t="n">
        <f aca="false">SUM(H74:H78)</f>
        <v>4119896</v>
      </c>
      <c r="I73" s="567" t="n">
        <f aca="false">SUM(I74:I78)</f>
        <v>0</v>
      </c>
      <c r="J73" s="557" t="n">
        <f aca="false">SUM(J74:J78)</f>
        <v>0</v>
      </c>
      <c r="K73" s="557" t="n">
        <f aca="false">SUM(K74:K78)</f>
        <v>0</v>
      </c>
      <c r="L73" s="557" t="n">
        <f aca="false">SUM(L74:L78)</f>
        <v>0</v>
      </c>
      <c r="M73" s="557" t="n">
        <f aca="false">SUM(M74:M78)</f>
        <v>0</v>
      </c>
      <c r="N73" s="557" t="n">
        <f aca="false">SUM(N74:N78)</f>
        <v>0</v>
      </c>
      <c r="O73" s="557" t="n">
        <f aca="false">SUM(O74:O78)</f>
        <v>0</v>
      </c>
      <c r="P73" s="558" t="n">
        <f aca="false">SUM(P74:P78)</f>
        <v>0</v>
      </c>
    </row>
    <row r="74" customFormat="false" ht="24" hidden="false" customHeight="false" outlineLevel="0" collapsed="false">
      <c r="A74" s="500" t="str">
        <f aca="false">$H$5</f>
        <v>716</v>
      </c>
      <c r="B74" s="534" t="s">
        <v>368</v>
      </c>
      <c r="C74" s="501" t="str">
        <f aca="false">IF(F74="",IF(E74="",D74,E74),F74)</f>
        <v>2G121</v>
      </c>
      <c r="D74" s="396"/>
      <c r="E74" s="329"/>
      <c r="F74" s="329" t="s">
        <v>224</v>
      </c>
      <c r="G74" s="333" t="s">
        <v>225</v>
      </c>
      <c r="H74" s="566" t="n">
        <f aca="false">VLOOKUP(C74,modello_la_min!C:U,19,FALSE())</f>
        <v>100000</v>
      </c>
      <c r="I74" s="568"/>
      <c r="J74" s="370"/>
      <c r="K74" s="370"/>
      <c r="L74" s="370"/>
      <c r="M74" s="370"/>
      <c r="N74" s="370"/>
      <c r="O74" s="370"/>
      <c r="P74" s="540"/>
    </row>
    <row r="75" customFormat="false" ht="24" hidden="false" customHeight="false" outlineLevel="0" collapsed="false">
      <c r="A75" s="500" t="str">
        <f aca="false">$H$5</f>
        <v>716</v>
      </c>
      <c r="B75" s="534" t="s">
        <v>368</v>
      </c>
      <c r="C75" s="501" t="str">
        <f aca="false">IF(F75="",IF(E75="",D75,E75),F75)</f>
        <v>2G122</v>
      </c>
      <c r="D75" s="396"/>
      <c r="E75" s="329"/>
      <c r="F75" s="329" t="s">
        <v>226</v>
      </c>
      <c r="G75" s="333" t="s">
        <v>227</v>
      </c>
      <c r="H75" s="566" t="n">
        <f aca="false">VLOOKUP(C75,modello_la_min!C:U,19,FALSE())</f>
        <v>0</v>
      </c>
      <c r="I75" s="568"/>
      <c r="J75" s="370"/>
      <c r="K75" s="370"/>
      <c r="L75" s="370"/>
      <c r="M75" s="370"/>
      <c r="N75" s="370"/>
      <c r="O75" s="370"/>
      <c r="P75" s="540"/>
    </row>
    <row r="76" customFormat="false" ht="24" hidden="false" customHeight="false" outlineLevel="0" collapsed="false">
      <c r="A76" s="500" t="str">
        <f aca="false">$H$5</f>
        <v>716</v>
      </c>
      <c r="B76" s="534" t="s">
        <v>368</v>
      </c>
      <c r="C76" s="501" t="str">
        <f aca="false">IF(F76="",IF(E76="",D76,E76),F76)</f>
        <v>2G123</v>
      </c>
      <c r="D76" s="396"/>
      <c r="E76" s="329"/>
      <c r="F76" s="329" t="s">
        <v>228</v>
      </c>
      <c r="G76" s="333" t="s">
        <v>229</v>
      </c>
      <c r="H76" s="566" t="n">
        <f aca="false">VLOOKUP(C76,modello_la_min!C:U,19,FALSE())</f>
        <v>4019896</v>
      </c>
      <c r="I76" s="568"/>
      <c r="J76" s="370"/>
      <c r="K76" s="370"/>
      <c r="L76" s="370"/>
      <c r="M76" s="370"/>
      <c r="N76" s="370"/>
      <c r="O76" s="370"/>
      <c r="P76" s="540"/>
    </row>
    <row r="77" customFormat="false" ht="36" hidden="false" customHeight="false" outlineLevel="0" collapsed="false">
      <c r="A77" s="500" t="str">
        <f aca="false">$H$5</f>
        <v>716</v>
      </c>
      <c r="B77" s="534" t="s">
        <v>368</v>
      </c>
      <c r="C77" s="501" t="str">
        <f aca="false">IF(F77="",IF(E77="",D77,E77),F77)</f>
        <v>2G124</v>
      </c>
      <c r="D77" s="396"/>
      <c r="E77" s="329"/>
      <c r="F77" s="329" t="s">
        <v>230</v>
      </c>
      <c r="G77" s="333" t="s">
        <v>231</v>
      </c>
      <c r="H77" s="566" t="n">
        <f aca="false">VLOOKUP(C77,modello_la_min!C:U,19,FALSE())</f>
        <v>0</v>
      </c>
      <c r="I77" s="568"/>
      <c r="J77" s="370"/>
      <c r="K77" s="370"/>
      <c r="L77" s="370"/>
      <c r="M77" s="370"/>
      <c r="N77" s="370"/>
      <c r="O77" s="370"/>
      <c r="P77" s="540"/>
    </row>
    <row r="78" customFormat="false" ht="36" hidden="false" customHeight="false" outlineLevel="0" collapsed="false">
      <c r="A78" s="500" t="str">
        <f aca="false">$H$5</f>
        <v>716</v>
      </c>
      <c r="B78" s="534" t="s">
        <v>368</v>
      </c>
      <c r="C78" s="501" t="str">
        <f aca="false">IF(F78="",IF(E78="",D78,E78),F78)</f>
        <v>2G125</v>
      </c>
      <c r="D78" s="396"/>
      <c r="E78" s="329"/>
      <c r="F78" s="329" t="s">
        <v>232</v>
      </c>
      <c r="G78" s="333" t="s">
        <v>233</v>
      </c>
      <c r="H78" s="566" t="n">
        <f aca="false">VLOOKUP(C78,modello_la_min!C:U,19,FALSE())</f>
        <v>0</v>
      </c>
      <c r="I78" s="568"/>
      <c r="J78" s="370"/>
      <c r="K78" s="370"/>
      <c r="L78" s="370"/>
      <c r="M78" s="370"/>
      <c r="N78" s="370"/>
      <c r="O78" s="370"/>
      <c r="P78" s="540"/>
    </row>
    <row r="79" customFormat="false" ht="15" hidden="false" customHeight="false" outlineLevel="0" collapsed="false">
      <c r="A79" s="500" t="str">
        <f aca="false">$H$5</f>
        <v>716</v>
      </c>
      <c r="B79" s="534" t="s">
        <v>368</v>
      </c>
      <c r="C79" s="501" t="str">
        <f aca="false">IF(F79="",IF(E79="",D79,E79),F79)</f>
        <v>2G130</v>
      </c>
      <c r="D79" s="397"/>
      <c r="E79" s="398" t="s">
        <v>234</v>
      </c>
      <c r="F79" s="211"/>
      <c r="G79" s="313" t="s">
        <v>235</v>
      </c>
      <c r="H79" s="569" t="n">
        <f aca="false">VLOOKUP(C79,modello_la_min!C:U,19,FALSE())</f>
        <v>255963</v>
      </c>
      <c r="I79" s="570"/>
      <c r="J79" s="379"/>
      <c r="K79" s="379"/>
      <c r="L79" s="379"/>
      <c r="M79" s="379"/>
      <c r="N79" s="379"/>
      <c r="O79" s="379"/>
      <c r="P79" s="542"/>
    </row>
    <row r="80" customFormat="false" ht="28.5" hidden="false" customHeight="false" outlineLevel="0" collapsed="false">
      <c r="A80" s="500" t="str">
        <f aca="false">$H$5</f>
        <v>716</v>
      </c>
      <c r="B80" s="534" t="s">
        <v>368</v>
      </c>
      <c r="C80" s="501" t="str">
        <f aca="false">IF(F80="",IF(E80="",D80,E80),F80)</f>
        <v>2H100</v>
      </c>
      <c r="D80" s="324" t="s">
        <v>236</v>
      </c>
      <c r="E80" s="384"/>
      <c r="F80" s="384"/>
      <c r="G80" s="298" t="s">
        <v>237</v>
      </c>
      <c r="H80" s="564" t="n">
        <f aca="false">H81+H84+H85+H86+H87+H88</f>
        <v>7909377</v>
      </c>
      <c r="I80" s="567" t="n">
        <f aca="false">I81+I84+I85+I86+I87+I88</f>
        <v>0</v>
      </c>
      <c r="J80" s="567" t="n">
        <f aca="false">J81+J84+J85+J86+J87+J88</f>
        <v>0</v>
      </c>
      <c r="K80" s="567" t="n">
        <f aca="false">K81+K84+K85+K86+K87+K88</f>
        <v>0</v>
      </c>
      <c r="L80" s="567" t="n">
        <f aca="false">L81+L84+L85+L86+L87+L88</f>
        <v>0</v>
      </c>
      <c r="M80" s="567" t="n">
        <f aca="false">M81+M84+M85+M86+M87+M88</f>
        <v>0</v>
      </c>
      <c r="N80" s="567" t="n">
        <f aca="false">N81+N84+N85+N86+N87+N88</f>
        <v>0</v>
      </c>
      <c r="O80" s="567" t="n">
        <f aca="false">O81+O84+O85+O86+O87+O88</f>
        <v>0</v>
      </c>
      <c r="P80" s="567" t="n">
        <f aca="false">P81+P84+P85+P86+P87+P88</f>
        <v>0</v>
      </c>
    </row>
    <row r="81" customFormat="false" ht="27" hidden="false" customHeight="false" outlineLevel="0" collapsed="false">
      <c r="A81" s="500" t="str">
        <f aca="false">$H$5</f>
        <v>716</v>
      </c>
      <c r="B81" s="534" t="s">
        <v>368</v>
      </c>
      <c r="C81" s="501" t="str">
        <f aca="false">IF(F81="",IF(E81="",D81,E81),F81)</f>
        <v>2H110</v>
      </c>
      <c r="D81" s="388"/>
      <c r="E81" s="389" t="s">
        <v>238</v>
      </c>
      <c r="F81" s="390"/>
      <c r="G81" s="307" t="s">
        <v>239</v>
      </c>
      <c r="H81" s="566" t="n">
        <f aca="false">H82+H83</f>
        <v>885279</v>
      </c>
      <c r="I81" s="567" t="n">
        <f aca="false">I82+I83</f>
        <v>0</v>
      </c>
      <c r="J81" s="557" t="n">
        <f aca="false">J82+J83</f>
        <v>0</v>
      </c>
      <c r="K81" s="557" t="n">
        <f aca="false">K82+K83</f>
        <v>0</v>
      </c>
      <c r="L81" s="557" t="n">
        <f aca="false">L82+L83</f>
        <v>0</v>
      </c>
      <c r="M81" s="557" t="n">
        <f aca="false">M82+M83</f>
        <v>0</v>
      </c>
      <c r="N81" s="557" t="n">
        <f aca="false">N82+N83</f>
        <v>0</v>
      </c>
      <c r="O81" s="557" t="n">
        <f aca="false">O82+O83</f>
        <v>0</v>
      </c>
      <c r="P81" s="558" t="n">
        <f aca="false">P82+P83</f>
        <v>0</v>
      </c>
    </row>
    <row r="82" customFormat="false" ht="14.25" hidden="false" customHeight="false" outlineLevel="0" collapsed="false">
      <c r="A82" s="500" t="str">
        <f aca="false">$H$5</f>
        <v>716</v>
      </c>
      <c r="B82" s="534" t="s">
        <v>368</v>
      </c>
      <c r="C82" s="501" t="str">
        <f aca="false">IF(F82="",IF(E82="",D82,E82),F82)</f>
        <v>2H111</v>
      </c>
      <c r="D82" s="396"/>
      <c r="E82" s="329"/>
      <c r="F82" s="329" t="s">
        <v>240</v>
      </c>
      <c r="G82" s="333" t="s">
        <v>241</v>
      </c>
      <c r="H82" s="566" t="n">
        <f aca="false">VLOOKUP(C82,modello_la_min!C:U,19,FALSE())</f>
        <v>885279</v>
      </c>
      <c r="I82" s="568"/>
      <c r="J82" s="370"/>
      <c r="K82" s="370"/>
      <c r="L82" s="370"/>
      <c r="M82" s="370"/>
      <c r="N82" s="370"/>
      <c r="O82" s="370"/>
      <c r="P82" s="540"/>
    </row>
    <row r="83" customFormat="false" ht="14.25" hidden="false" customHeight="false" outlineLevel="0" collapsed="false">
      <c r="A83" s="500" t="str">
        <f aca="false">$H$5</f>
        <v>716</v>
      </c>
      <c r="B83" s="534" t="s">
        <v>368</v>
      </c>
      <c r="C83" s="501" t="str">
        <f aca="false">IF(F83="",IF(E83="",D83,E83),F83)</f>
        <v>2H112</v>
      </c>
      <c r="D83" s="396"/>
      <c r="E83" s="329"/>
      <c r="F83" s="329" t="s">
        <v>242</v>
      </c>
      <c r="G83" s="333" t="s">
        <v>243</v>
      </c>
      <c r="H83" s="566" t="n">
        <f aca="false">VLOOKUP(C83,modello_la_min!C:U,19,FALSE())</f>
        <v>0</v>
      </c>
      <c r="I83" s="568"/>
      <c r="J83" s="370"/>
      <c r="K83" s="370"/>
      <c r="L83" s="370"/>
      <c r="M83" s="370"/>
      <c r="N83" s="370"/>
      <c r="O83" s="370"/>
      <c r="P83" s="540"/>
    </row>
    <row r="84" customFormat="false" ht="40.5" hidden="false" customHeight="false" outlineLevel="0" collapsed="false">
      <c r="A84" s="500" t="str">
        <f aca="false">$H$5</f>
        <v>716</v>
      </c>
      <c r="B84" s="534" t="s">
        <v>368</v>
      </c>
      <c r="C84" s="501" t="str">
        <f aca="false">IF(F84="",IF(E84="",D84,E84),F84)</f>
        <v>2H120</v>
      </c>
      <c r="D84" s="396"/>
      <c r="E84" s="389" t="s">
        <v>244</v>
      </c>
      <c r="F84" s="329"/>
      <c r="G84" s="307" t="s">
        <v>245</v>
      </c>
      <c r="H84" s="566" t="n">
        <f aca="false">VLOOKUP(C84,modello_la_min!C:U,19,FALSE())</f>
        <v>1554908</v>
      </c>
      <c r="I84" s="568"/>
      <c r="J84" s="370"/>
      <c r="K84" s="370"/>
      <c r="L84" s="370"/>
      <c r="M84" s="370"/>
      <c r="N84" s="370"/>
      <c r="O84" s="370"/>
      <c r="P84" s="540"/>
    </row>
    <row r="85" customFormat="false" ht="40.5" hidden="false" customHeight="false" outlineLevel="0" collapsed="false">
      <c r="A85" s="500" t="str">
        <f aca="false">$H$5</f>
        <v>716</v>
      </c>
      <c r="B85" s="534" t="s">
        <v>368</v>
      </c>
      <c r="C85" s="501" t="str">
        <f aca="false">IF(F85="",IF(E85="",D85,E85),F85)</f>
        <v>2H130</v>
      </c>
      <c r="D85" s="388"/>
      <c r="E85" s="389" t="s">
        <v>246</v>
      </c>
      <c r="F85" s="390"/>
      <c r="G85" s="307" t="s">
        <v>247</v>
      </c>
      <c r="H85" s="566" t="n">
        <f aca="false">VLOOKUP(C85,modello_la_min!C:U,19,FALSE())</f>
        <v>2592199</v>
      </c>
      <c r="I85" s="568"/>
      <c r="J85" s="370"/>
      <c r="K85" s="370"/>
      <c r="L85" s="370"/>
      <c r="M85" s="370"/>
      <c r="N85" s="370"/>
      <c r="O85" s="370"/>
      <c r="P85" s="540"/>
    </row>
    <row r="86" customFormat="false" ht="27" hidden="false" customHeight="false" outlineLevel="0" collapsed="false">
      <c r="A86" s="500" t="str">
        <f aca="false">$H$5</f>
        <v>716</v>
      </c>
      <c r="B86" s="534" t="s">
        <v>368</v>
      </c>
      <c r="C86" s="501" t="str">
        <f aca="false">IF(F86="",IF(E86="",D86,E86),F86)</f>
        <v>2H140</v>
      </c>
      <c r="D86" s="388"/>
      <c r="E86" s="389" t="s">
        <v>248</v>
      </c>
      <c r="F86" s="390"/>
      <c r="G86" s="307" t="s">
        <v>249</v>
      </c>
      <c r="H86" s="566" t="n">
        <f aca="false">VLOOKUP(C86,modello_la_min!C:U,19,FALSE())</f>
        <v>891669</v>
      </c>
      <c r="I86" s="568"/>
      <c r="J86" s="370"/>
      <c r="K86" s="370"/>
      <c r="L86" s="370"/>
      <c r="M86" s="370"/>
      <c r="N86" s="370"/>
      <c r="O86" s="370"/>
      <c r="P86" s="540"/>
    </row>
    <row r="87" customFormat="false" ht="27" hidden="false" customHeight="false" outlineLevel="0" collapsed="false">
      <c r="A87" s="500" t="str">
        <f aca="false">$H$5</f>
        <v>716</v>
      </c>
      <c r="B87" s="534" t="s">
        <v>368</v>
      </c>
      <c r="C87" s="501" t="str">
        <f aca="false">IF(F87="",IF(E87="",D87,E87),F87)</f>
        <v>2H150</v>
      </c>
      <c r="D87" s="388"/>
      <c r="E87" s="389" t="s">
        <v>250</v>
      </c>
      <c r="F87" s="390"/>
      <c r="G87" s="307" t="s">
        <v>251</v>
      </c>
      <c r="H87" s="566" t="n">
        <f aca="false">VLOOKUP(C87,modello_la_min!C:U,19,FALSE())</f>
        <v>0</v>
      </c>
      <c r="I87" s="568"/>
      <c r="J87" s="370"/>
      <c r="K87" s="370"/>
      <c r="L87" s="370"/>
      <c r="M87" s="370"/>
      <c r="N87" s="370"/>
      <c r="O87" s="370"/>
      <c r="P87" s="540"/>
    </row>
    <row r="88" customFormat="false" ht="41.25" hidden="false" customHeight="false" outlineLevel="0" collapsed="false">
      <c r="A88" s="500" t="str">
        <f aca="false">$H$5</f>
        <v>716</v>
      </c>
      <c r="B88" s="534" t="s">
        <v>368</v>
      </c>
      <c r="C88" s="501" t="str">
        <f aca="false">IF(F88="",IF(E88="",D88,E88),F88)</f>
        <v>2H160</v>
      </c>
      <c r="D88" s="388"/>
      <c r="E88" s="389" t="s">
        <v>252</v>
      </c>
      <c r="F88" s="390"/>
      <c r="G88" s="307" t="s">
        <v>253</v>
      </c>
      <c r="H88" s="566" t="n">
        <f aca="false">VLOOKUP(C88,modello_la_min!C:U,19,FALSE())</f>
        <v>1985322</v>
      </c>
      <c r="I88" s="568"/>
      <c r="J88" s="370"/>
      <c r="K88" s="370"/>
      <c r="L88" s="370"/>
      <c r="M88" s="370"/>
      <c r="N88" s="370"/>
      <c r="O88" s="370"/>
      <c r="P88" s="540"/>
    </row>
    <row r="89" customFormat="false" ht="14.25" hidden="false" customHeight="false" outlineLevel="0" collapsed="false">
      <c r="A89" s="500" t="str">
        <f aca="false">$H$5</f>
        <v>716</v>
      </c>
      <c r="B89" s="534" t="s">
        <v>368</v>
      </c>
      <c r="C89" s="501" t="str">
        <f aca="false">IF(F89="",IF(E89="",D89,E89),F89)</f>
        <v>2I100</v>
      </c>
      <c r="D89" s="324" t="s">
        <v>254</v>
      </c>
      <c r="E89" s="384"/>
      <c r="F89" s="384"/>
      <c r="G89" s="298" t="s">
        <v>255</v>
      </c>
      <c r="H89" s="564" t="n">
        <f aca="false">H90+H91+H92+H93+H94</f>
        <v>2248807</v>
      </c>
      <c r="I89" s="565" t="n">
        <f aca="false">I90+I91+I92+I93+I94</f>
        <v>0</v>
      </c>
      <c r="J89" s="554" t="n">
        <f aca="false">J90+J91+J92+J93+J94</f>
        <v>0</v>
      </c>
      <c r="K89" s="554" t="n">
        <f aca="false">K90+K91+K92+K93+K94</f>
        <v>0</v>
      </c>
      <c r="L89" s="554" t="n">
        <f aca="false">L90+L91+L92+L93+L94</f>
        <v>0</v>
      </c>
      <c r="M89" s="554" t="n">
        <f aca="false">M90+M91+M92+M93+M94</f>
        <v>0</v>
      </c>
      <c r="N89" s="554" t="n">
        <f aca="false">N90+N91+N92+N93+N94</f>
        <v>0</v>
      </c>
      <c r="O89" s="554" t="n">
        <f aca="false">O90+O91+O92+O93+O94</f>
        <v>0</v>
      </c>
      <c r="P89" s="555" t="n">
        <f aca="false">P90+P91+P92+P93+P94</f>
        <v>0</v>
      </c>
    </row>
    <row r="90" customFormat="false" ht="27" hidden="false" customHeight="false" outlineLevel="0" collapsed="false">
      <c r="A90" s="500" t="str">
        <f aca="false">$H$5</f>
        <v>716</v>
      </c>
      <c r="B90" s="534" t="s">
        <v>368</v>
      </c>
      <c r="C90" s="501" t="str">
        <f aca="false">IF(F90="",IF(E90="",D90,E90),F90)</f>
        <v>2I110</v>
      </c>
      <c r="D90" s="388"/>
      <c r="E90" s="389" t="s">
        <v>256</v>
      </c>
      <c r="F90" s="390"/>
      <c r="G90" s="307" t="s">
        <v>257</v>
      </c>
      <c r="H90" s="566" t="n">
        <f aca="false">VLOOKUP(C90,modello_la_min!C:U,19,FALSE())</f>
        <v>2220279</v>
      </c>
      <c r="I90" s="568"/>
      <c r="J90" s="370"/>
      <c r="K90" s="370"/>
      <c r="L90" s="370"/>
      <c r="M90" s="370"/>
      <c r="N90" s="370"/>
      <c r="O90" s="370"/>
      <c r="P90" s="540"/>
    </row>
    <row r="91" customFormat="false" ht="27" hidden="false" customHeight="false" outlineLevel="0" collapsed="false">
      <c r="A91" s="500" t="str">
        <f aca="false">$H$5</f>
        <v>716</v>
      </c>
      <c r="B91" s="534" t="s">
        <v>368</v>
      </c>
      <c r="C91" s="501" t="str">
        <f aca="false">IF(F91="",IF(E91="",D91,E91),F91)</f>
        <v>2I120</v>
      </c>
      <c r="D91" s="388"/>
      <c r="E91" s="389" t="s">
        <v>258</v>
      </c>
      <c r="F91" s="390"/>
      <c r="G91" s="307" t="s">
        <v>259</v>
      </c>
      <c r="H91" s="566" t="n">
        <f aca="false">VLOOKUP(C91,modello_la_min!C:U,19,FALSE())</f>
        <v>0</v>
      </c>
      <c r="I91" s="568"/>
      <c r="J91" s="370"/>
      <c r="K91" s="370"/>
      <c r="L91" s="370"/>
      <c r="M91" s="370"/>
      <c r="N91" s="370"/>
      <c r="O91" s="370"/>
      <c r="P91" s="540"/>
    </row>
    <row r="92" customFormat="false" ht="27" hidden="false" customHeight="false" outlineLevel="0" collapsed="false">
      <c r="A92" s="500" t="str">
        <f aca="false">$H$5</f>
        <v>716</v>
      </c>
      <c r="B92" s="534" t="s">
        <v>368</v>
      </c>
      <c r="C92" s="501" t="str">
        <f aca="false">IF(F92="",IF(E92="",D92,E92),F92)</f>
        <v>2I130</v>
      </c>
      <c r="D92" s="388"/>
      <c r="E92" s="389" t="s">
        <v>260</v>
      </c>
      <c r="F92" s="390"/>
      <c r="G92" s="307" t="s">
        <v>261</v>
      </c>
      <c r="H92" s="566" t="n">
        <f aca="false">VLOOKUP(C92,modello_la_min!C:U,19,FALSE())</f>
        <v>0</v>
      </c>
      <c r="I92" s="568"/>
      <c r="J92" s="370"/>
      <c r="K92" s="370"/>
      <c r="L92" s="370"/>
      <c r="M92" s="370"/>
      <c r="N92" s="370"/>
      <c r="O92" s="370"/>
      <c r="P92" s="540"/>
    </row>
    <row r="93" customFormat="false" ht="27" hidden="false" customHeight="false" outlineLevel="0" collapsed="false">
      <c r="A93" s="500" t="str">
        <f aca="false">$H$5</f>
        <v>716</v>
      </c>
      <c r="B93" s="534" t="s">
        <v>368</v>
      </c>
      <c r="C93" s="501" t="str">
        <f aca="false">IF(F93="",IF(E93="",D93,E93),F93)</f>
        <v>2I140</v>
      </c>
      <c r="D93" s="388"/>
      <c r="E93" s="389" t="s">
        <v>262</v>
      </c>
      <c r="F93" s="390"/>
      <c r="G93" s="307" t="s">
        <v>263</v>
      </c>
      <c r="H93" s="566" t="n">
        <f aca="false">VLOOKUP(C93,modello_la_min!C:U,19,FALSE())</f>
        <v>0</v>
      </c>
      <c r="I93" s="568"/>
      <c r="J93" s="370"/>
      <c r="K93" s="370"/>
      <c r="L93" s="370"/>
      <c r="M93" s="370"/>
      <c r="N93" s="370"/>
      <c r="O93" s="370"/>
      <c r="P93" s="540"/>
    </row>
    <row r="94" customFormat="false" ht="41.25" hidden="false" customHeight="false" outlineLevel="0" collapsed="false">
      <c r="A94" s="500" t="str">
        <f aca="false">$H$5</f>
        <v>716</v>
      </c>
      <c r="B94" s="534" t="s">
        <v>368</v>
      </c>
      <c r="C94" s="501" t="str">
        <f aca="false">IF(F94="",IF(E94="",D94,E94),F94)</f>
        <v>2I150</v>
      </c>
      <c r="D94" s="413"/>
      <c r="E94" s="398" t="s">
        <v>264</v>
      </c>
      <c r="F94" s="399"/>
      <c r="G94" s="313" t="s">
        <v>265</v>
      </c>
      <c r="H94" s="569" t="n">
        <f aca="false">VLOOKUP(C94,modello_la_min!C:U,19,FALSE())</f>
        <v>28528</v>
      </c>
      <c r="I94" s="570"/>
      <c r="J94" s="379"/>
      <c r="K94" s="379"/>
      <c r="L94" s="379"/>
      <c r="M94" s="379"/>
      <c r="N94" s="379"/>
      <c r="O94" s="379"/>
      <c r="P94" s="542"/>
    </row>
    <row r="95" customFormat="false" ht="14.25" hidden="false" customHeight="false" outlineLevel="0" collapsed="false">
      <c r="A95" s="500" t="str">
        <f aca="false">$H$5</f>
        <v>716</v>
      </c>
      <c r="B95" s="534" t="s">
        <v>368</v>
      </c>
      <c r="C95" s="501" t="str">
        <f aca="false">IF(F95="",IF(E95="",D95,E95),F95)</f>
        <v>2J100</v>
      </c>
      <c r="D95" s="324" t="s">
        <v>266</v>
      </c>
      <c r="E95" s="414"/>
      <c r="F95" s="414"/>
      <c r="G95" s="298" t="s">
        <v>267</v>
      </c>
      <c r="H95" s="564" t="n">
        <f aca="false">SUM(H96:H101)</f>
        <v>2913943</v>
      </c>
      <c r="I95" s="578" t="n">
        <f aca="false">SUM(I96:I101)</f>
        <v>0</v>
      </c>
      <c r="J95" s="579" t="n">
        <f aca="false">SUM(J96:J101)</f>
        <v>0</v>
      </c>
      <c r="K95" s="579" t="n">
        <f aca="false">SUM(K96:K101)</f>
        <v>0</v>
      </c>
      <c r="L95" s="579" t="n">
        <f aca="false">SUM(L96:L101)</f>
        <v>0</v>
      </c>
      <c r="M95" s="579" t="n">
        <f aca="false">SUM(M96:M101)</f>
        <v>0</v>
      </c>
      <c r="N95" s="579" t="n">
        <f aca="false">SUM(N96:N101)</f>
        <v>0</v>
      </c>
      <c r="O95" s="579" t="n">
        <f aca="false">SUM(O96:O101)</f>
        <v>0</v>
      </c>
      <c r="P95" s="580" t="n">
        <f aca="false">SUM(P96:P101)</f>
        <v>0</v>
      </c>
    </row>
    <row r="96" customFormat="false" ht="27" hidden="false" customHeight="false" outlineLevel="0" collapsed="false">
      <c r="A96" s="500" t="str">
        <f aca="false">$H$5</f>
        <v>716</v>
      </c>
      <c r="B96" s="534" t="s">
        <v>368</v>
      </c>
      <c r="C96" s="501" t="str">
        <f aca="false">IF(F96="",IF(E96="",D96,E96),F96)</f>
        <v>2J110</v>
      </c>
      <c r="D96" s="415"/>
      <c r="E96" s="389" t="s">
        <v>268</v>
      </c>
      <c r="F96" s="390"/>
      <c r="G96" s="307" t="s">
        <v>269</v>
      </c>
      <c r="H96" s="566" t="n">
        <f aca="false">VLOOKUP(C96,modello_la_min!C:U,19,FALSE())</f>
        <v>2202468</v>
      </c>
      <c r="I96" s="568"/>
      <c r="J96" s="370"/>
      <c r="K96" s="370"/>
      <c r="L96" s="370"/>
      <c r="M96" s="370"/>
      <c r="N96" s="370"/>
      <c r="O96" s="370"/>
      <c r="P96" s="540"/>
    </row>
    <row r="97" customFormat="false" ht="27" hidden="false" customHeight="false" outlineLevel="0" collapsed="false">
      <c r="A97" s="500" t="str">
        <f aca="false">$H$5</f>
        <v>716</v>
      </c>
      <c r="B97" s="534" t="s">
        <v>368</v>
      </c>
      <c r="C97" s="501" t="str">
        <f aca="false">IF(F97="",IF(E97="",D97,E97),F97)</f>
        <v>2J120</v>
      </c>
      <c r="D97" s="415"/>
      <c r="E97" s="389" t="s">
        <v>270</v>
      </c>
      <c r="F97" s="390"/>
      <c r="G97" s="307" t="s">
        <v>271</v>
      </c>
      <c r="H97" s="566" t="n">
        <f aca="false">VLOOKUP(C97,modello_la_min!C:U,19,FALSE())</f>
        <v>0</v>
      </c>
      <c r="I97" s="568"/>
      <c r="J97" s="370"/>
      <c r="K97" s="370"/>
      <c r="L97" s="370"/>
      <c r="M97" s="370"/>
      <c r="N97" s="370"/>
      <c r="O97" s="370"/>
      <c r="P97" s="540"/>
    </row>
    <row r="98" customFormat="false" ht="27" hidden="false" customHeight="false" outlineLevel="0" collapsed="false">
      <c r="A98" s="500" t="str">
        <f aca="false">$H$5</f>
        <v>716</v>
      </c>
      <c r="B98" s="534" t="s">
        <v>368</v>
      </c>
      <c r="C98" s="501" t="str">
        <f aca="false">IF(F98="",IF(E98="",D98,E98),F98)</f>
        <v>2J130</v>
      </c>
      <c r="D98" s="415"/>
      <c r="E98" s="389" t="s">
        <v>272</v>
      </c>
      <c r="F98" s="390"/>
      <c r="G98" s="307" t="s">
        <v>273</v>
      </c>
      <c r="H98" s="566" t="n">
        <f aca="false">VLOOKUP(C98,modello_la_min!C:U,19,FALSE())</f>
        <v>0</v>
      </c>
      <c r="I98" s="568"/>
      <c r="J98" s="370"/>
      <c r="K98" s="370"/>
      <c r="L98" s="370"/>
      <c r="M98" s="370"/>
      <c r="N98" s="370"/>
      <c r="O98" s="370"/>
      <c r="P98" s="540"/>
    </row>
    <row r="99" customFormat="false" ht="27" hidden="false" customHeight="false" outlineLevel="0" collapsed="false">
      <c r="A99" s="500" t="str">
        <f aca="false">$H$5</f>
        <v>716</v>
      </c>
      <c r="B99" s="534" t="s">
        <v>368</v>
      </c>
      <c r="C99" s="501" t="str">
        <f aca="false">IF(F99="",IF(E99="",D99,E99),F99)</f>
        <v>2J140</v>
      </c>
      <c r="D99" s="415"/>
      <c r="E99" s="389" t="s">
        <v>274</v>
      </c>
      <c r="F99" s="390"/>
      <c r="G99" s="307" t="s">
        <v>275</v>
      </c>
      <c r="H99" s="566" t="n">
        <f aca="false">VLOOKUP(C99,modello_la_min!C:U,19,FALSE())</f>
        <v>0</v>
      </c>
      <c r="I99" s="568"/>
      <c r="J99" s="370"/>
      <c r="K99" s="370"/>
      <c r="L99" s="370"/>
      <c r="M99" s="370"/>
      <c r="N99" s="370"/>
      <c r="O99" s="370"/>
      <c r="P99" s="540"/>
    </row>
    <row r="100" customFormat="false" ht="27" hidden="false" customHeight="false" outlineLevel="0" collapsed="false">
      <c r="A100" s="500" t="str">
        <f aca="false">$H$5</f>
        <v>716</v>
      </c>
      <c r="B100" s="534" t="s">
        <v>368</v>
      </c>
      <c r="C100" s="501" t="str">
        <f aca="false">IF(F100="",IF(E100="",D100,E100),F100)</f>
        <v>2J150</v>
      </c>
      <c r="D100" s="415"/>
      <c r="E100" s="389" t="s">
        <v>276</v>
      </c>
      <c r="F100" s="390"/>
      <c r="G100" s="307" t="s">
        <v>277</v>
      </c>
      <c r="H100" s="566" t="n">
        <f aca="false">VLOOKUP(C100,modello_la_min!C:U,19,FALSE())</f>
        <v>0</v>
      </c>
      <c r="I100" s="568"/>
      <c r="J100" s="370"/>
      <c r="K100" s="370"/>
      <c r="L100" s="370"/>
      <c r="M100" s="370"/>
      <c r="N100" s="370"/>
      <c r="O100" s="370"/>
      <c r="P100" s="540"/>
    </row>
    <row r="101" customFormat="false" ht="41.25" hidden="false" customHeight="false" outlineLevel="0" collapsed="false">
      <c r="A101" s="500" t="str">
        <f aca="false">$H$5</f>
        <v>716</v>
      </c>
      <c r="B101" s="534" t="s">
        <v>368</v>
      </c>
      <c r="C101" s="501" t="str">
        <f aca="false">IF(F101="",IF(E101="",D101,E101),F101)</f>
        <v>2J160</v>
      </c>
      <c r="D101" s="416"/>
      <c r="E101" s="398" t="s">
        <v>278</v>
      </c>
      <c r="F101" s="399"/>
      <c r="G101" s="313" t="s">
        <v>279</v>
      </c>
      <c r="H101" s="569" t="n">
        <f aca="false">VLOOKUP(C101,modello_la_min!C:U,19,FALSE())</f>
        <v>711475</v>
      </c>
      <c r="I101" s="570"/>
      <c r="J101" s="379"/>
      <c r="K101" s="379"/>
      <c r="L101" s="379"/>
      <c r="M101" s="379"/>
      <c r="N101" s="379"/>
      <c r="O101" s="379"/>
      <c r="P101" s="542"/>
    </row>
    <row r="102" customFormat="false" ht="15" hidden="false" customHeight="false" outlineLevel="0" collapsed="false">
      <c r="A102" s="500" t="str">
        <f aca="false">$H$5</f>
        <v>716</v>
      </c>
      <c r="B102" s="534" t="s">
        <v>368</v>
      </c>
      <c r="C102" s="501" t="str">
        <f aca="false">IF(F102="",IF(E102="",D102,E102),F102)</f>
        <v>2K100</v>
      </c>
      <c r="D102" s="552" t="s">
        <v>280</v>
      </c>
      <c r="E102" s="581"/>
      <c r="F102" s="581"/>
      <c r="G102" s="573" t="s">
        <v>281</v>
      </c>
      <c r="H102" s="574" t="n">
        <f aca="false">VLOOKUP(C102,modello_la_min!C:U,19,FALSE())</f>
        <v>0</v>
      </c>
      <c r="I102" s="575"/>
      <c r="J102" s="550"/>
      <c r="K102" s="550"/>
      <c r="L102" s="550"/>
      <c r="M102" s="550"/>
      <c r="N102" s="550"/>
      <c r="O102" s="550"/>
      <c r="P102" s="551"/>
    </row>
    <row r="103" customFormat="false" ht="29.25" hidden="false" customHeight="false" outlineLevel="0" collapsed="false">
      <c r="A103" s="500" t="str">
        <f aca="false">$H$5</f>
        <v>716</v>
      </c>
      <c r="B103" s="534" t="s">
        <v>368</v>
      </c>
      <c r="C103" s="501" t="str">
        <f aca="false">IF(F103="",IF(E103="",D103,E103),F103)</f>
        <v>2L100</v>
      </c>
      <c r="D103" s="323" t="s">
        <v>282</v>
      </c>
      <c r="E103" s="417"/>
      <c r="F103" s="417"/>
      <c r="G103" s="318" t="s">
        <v>283</v>
      </c>
      <c r="H103" s="576" t="n">
        <f aca="false">VLOOKUP(C103,modello_la_min!C:U,19,FALSE())</f>
        <v>2094337</v>
      </c>
      <c r="I103" s="470"/>
      <c r="J103" s="349"/>
      <c r="K103" s="349"/>
      <c r="L103" s="349"/>
      <c r="M103" s="349"/>
      <c r="N103" s="349"/>
      <c r="O103" s="349"/>
      <c r="P103" s="544"/>
    </row>
    <row r="104" customFormat="false" ht="16.5" hidden="false" customHeight="false" outlineLevel="0" collapsed="false">
      <c r="A104" s="500" t="str">
        <f aca="false">$H$5</f>
        <v>716</v>
      </c>
      <c r="B104" s="534" t="s">
        <v>368</v>
      </c>
      <c r="C104" s="501" t="n">
        <f aca="false">IF(F104="",IF(E104="",D104,E104),F104)</f>
        <v>29999</v>
      </c>
      <c r="D104" s="421" t="n">
        <v>29999</v>
      </c>
      <c r="E104" s="422"/>
      <c r="F104" s="422"/>
      <c r="G104" s="352" t="s">
        <v>284</v>
      </c>
      <c r="H104" s="582" t="n">
        <f aca="false">H103+H102+H95+H89+H80+H66+H60+H54+H53+H52+H51+H34</f>
        <v>187245473</v>
      </c>
      <c r="I104" s="583" t="n">
        <f aca="false">I103+I102+I95+I89+I80+I66+I60+I54+I53+I52+I51+I34</f>
        <v>2854912</v>
      </c>
      <c r="J104" s="584" t="n">
        <f aca="false">J103+J102+J95+J89+J80+J66+J60+J54+J53+J52+J51+J34</f>
        <v>0</v>
      </c>
      <c r="K104" s="584" t="n">
        <f aca="false">K103+K102+K95+K89+K80+K66+K60+K54+K53+K52+K51+K34</f>
        <v>0</v>
      </c>
      <c r="L104" s="584" t="n">
        <f aca="false">L103+L102+L95+L89+L80+L66+L60+L54+L53+L52+L51+L34</f>
        <v>0</v>
      </c>
      <c r="M104" s="584" t="n">
        <f aca="false">M103+M102+M95+M89+M80+M66+M60+M54+M53+M52+M51+M34</f>
        <v>4144107</v>
      </c>
      <c r="N104" s="584" t="n">
        <f aca="false">N103+N102+N95+N89+N80+N66+N60+N54+N53+N52+N51+N34</f>
        <v>0</v>
      </c>
      <c r="O104" s="584" t="n">
        <f aca="false">O103+O102+O95+O89+O80+O66+O60+O54+O53+O52+O51+O34</f>
        <v>0</v>
      </c>
      <c r="P104" s="585" t="n">
        <f aca="false">P103+P102+P95+P89+P80+P66+P60+P54+P53+P52+P51+P34</f>
        <v>0</v>
      </c>
    </row>
    <row r="105" customFormat="false" ht="17.25" hidden="false" customHeight="true" outlineLevel="0" collapsed="false">
      <c r="B105" s="534" t="s">
        <v>368</v>
      </c>
      <c r="D105" s="586" t="s">
        <v>285</v>
      </c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00"/>
    </row>
    <row r="106" customFormat="false" ht="14.25" hidden="false" customHeight="false" outlineLevel="0" collapsed="false">
      <c r="A106" s="500" t="str">
        <f aca="false">$H$5</f>
        <v>716</v>
      </c>
      <c r="B106" s="534" t="s">
        <v>368</v>
      </c>
      <c r="C106" s="501" t="str">
        <f aca="false">IF(F106="",IF(E106="",D106,E106),F106)</f>
        <v>3A100</v>
      </c>
      <c r="D106" s="324" t="s">
        <v>286</v>
      </c>
      <c r="E106" s="384"/>
      <c r="F106" s="384"/>
      <c r="G106" s="298" t="s">
        <v>287</v>
      </c>
      <c r="H106" s="587" t="n">
        <f aca="false">H107+H110</f>
        <v>17460651</v>
      </c>
      <c r="I106" s="565" t="n">
        <f aca="false">I107+I110</f>
        <v>0</v>
      </c>
      <c r="J106" s="554" t="n">
        <f aca="false">J107+J110</f>
        <v>0</v>
      </c>
      <c r="K106" s="554" t="n">
        <f aca="false">K107+K110</f>
        <v>0</v>
      </c>
      <c r="L106" s="554" t="n">
        <f aca="false">L107+L110</f>
        <v>0</v>
      </c>
      <c r="M106" s="554" t="n">
        <f aca="false">M107+M110</f>
        <v>0</v>
      </c>
      <c r="N106" s="554" t="n">
        <f aca="false">N107+N110</f>
        <v>0</v>
      </c>
      <c r="O106" s="554" t="n">
        <f aca="false">O107+O110</f>
        <v>0</v>
      </c>
      <c r="P106" s="555" t="n">
        <f aca="false">P107+P110</f>
        <v>0</v>
      </c>
    </row>
    <row r="107" customFormat="false" ht="14.25" hidden="false" customHeight="false" outlineLevel="0" collapsed="false">
      <c r="A107" s="500" t="str">
        <f aca="false">$H$5</f>
        <v>716</v>
      </c>
      <c r="B107" s="534" t="s">
        <v>368</v>
      </c>
      <c r="C107" s="501" t="str">
        <f aca="false">IF(F107="",IF(E107="",D107,E107),F107)</f>
        <v>3A110</v>
      </c>
      <c r="D107" s="406"/>
      <c r="E107" s="389" t="s">
        <v>288</v>
      </c>
      <c r="F107" s="390"/>
      <c r="G107" s="307" t="s">
        <v>289</v>
      </c>
      <c r="H107" s="588" t="n">
        <f aca="false">H108+H109</f>
        <v>10015630</v>
      </c>
      <c r="I107" s="567" t="n">
        <f aca="false">I108+I109</f>
        <v>0</v>
      </c>
      <c r="J107" s="557" t="n">
        <f aca="false">J108+J109</f>
        <v>0</v>
      </c>
      <c r="K107" s="557" t="n">
        <f aca="false">K108+K109</f>
        <v>0</v>
      </c>
      <c r="L107" s="557" t="n">
        <f aca="false">L108+L109</f>
        <v>0</v>
      </c>
      <c r="M107" s="557" t="n">
        <f aca="false">M108+M109</f>
        <v>0</v>
      </c>
      <c r="N107" s="557" t="n">
        <f aca="false">N108+N109</f>
        <v>0</v>
      </c>
      <c r="O107" s="557" t="n">
        <f aca="false">O108+O109</f>
        <v>0</v>
      </c>
      <c r="P107" s="558" t="n">
        <f aca="false">P108+P109</f>
        <v>0</v>
      </c>
    </row>
    <row r="108" customFormat="false" ht="27" hidden="false" customHeight="false" outlineLevel="0" collapsed="false">
      <c r="A108" s="500" t="str">
        <f aca="false">$H$5</f>
        <v>716</v>
      </c>
      <c r="B108" s="534" t="s">
        <v>368</v>
      </c>
      <c r="C108" s="501" t="str">
        <f aca="false">IF(F108="",IF(E108="",D108,E108),F108)</f>
        <v>3A111 </v>
      </c>
      <c r="D108" s="406"/>
      <c r="E108" s="389"/>
      <c r="F108" s="390" t="s">
        <v>290</v>
      </c>
      <c r="G108" s="307" t="s">
        <v>291</v>
      </c>
      <c r="H108" s="588" t="n">
        <f aca="false">VLOOKUP(C108,modello_la_min!C:U,19,FALSE())</f>
        <v>9203344</v>
      </c>
      <c r="I108" s="568"/>
      <c r="J108" s="370"/>
      <c r="K108" s="370"/>
      <c r="L108" s="370"/>
      <c r="M108" s="370"/>
      <c r="N108" s="370"/>
      <c r="O108" s="370"/>
      <c r="P108" s="540"/>
    </row>
    <row r="109" customFormat="false" ht="14.25" hidden="false" customHeight="false" outlineLevel="0" collapsed="false">
      <c r="A109" s="500" t="str">
        <f aca="false">$H$5</f>
        <v>716</v>
      </c>
      <c r="B109" s="534" t="s">
        <v>368</v>
      </c>
      <c r="C109" s="501" t="str">
        <f aca="false">IF(F109="",IF(E109="",D109,E109),F109)</f>
        <v>3A112</v>
      </c>
      <c r="D109" s="406"/>
      <c r="E109" s="389"/>
      <c r="F109" s="390" t="s">
        <v>292</v>
      </c>
      <c r="G109" s="307" t="s">
        <v>293</v>
      </c>
      <c r="H109" s="588" t="n">
        <f aca="false">VLOOKUP(C109,modello_la_min!C:U,19,FALSE())</f>
        <v>812286</v>
      </c>
      <c r="I109" s="568"/>
      <c r="J109" s="370"/>
      <c r="K109" s="370"/>
      <c r="L109" s="370"/>
      <c r="M109" s="370"/>
      <c r="N109" s="370"/>
      <c r="O109" s="370"/>
      <c r="P109" s="540"/>
    </row>
    <row r="110" customFormat="false" ht="27.75" hidden="false" customHeight="false" outlineLevel="0" collapsed="false">
      <c r="A110" s="500" t="str">
        <f aca="false">$H$5</f>
        <v>716</v>
      </c>
      <c r="B110" s="534" t="s">
        <v>368</v>
      </c>
      <c r="C110" s="501" t="str">
        <f aca="false">IF(F110="",IF(E110="",D110,E110),F110)</f>
        <v>3A120</v>
      </c>
      <c r="D110" s="407"/>
      <c r="E110" s="398" t="s">
        <v>294</v>
      </c>
      <c r="F110" s="399"/>
      <c r="G110" s="313" t="s">
        <v>295</v>
      </c>
      <c r="H110" s="589" t="n">
        <f aca="false">VLOOKUP(C110,modello_la_min!C:U,19,FALSE())</f>
        <v>7445021</v>
      </c>
      <c r="I110" s="570"/>
      <c r="J110" s="379"/>
      <c r="K110" s="379"/>
      <c r="L110" s="379"/>
      <c r="M110" s="379"/>
      <c r="N110" s="379"/>
      <c r="O110" s="379"/>
      <c r="P110" s="542"/>
    </row>
    <row r="111" customFormat="false" ht="14.25" hidden="false" customHeight="false" outlineLevel="0" collapsed="false">
      <c r="A111" s="500" t="str">
        <f aca="false">$H$5</f>
        <v>716</v>
      </c>
      <c r="B111" s="534" t="s">
        <v>368</v>
      </c>
      <c r="C111" s="501" t="str">
        <f aca="false">IF(F111="",IF(E111="",D111,E111),F111)</f>
        <v>3B100</v>
      </c>
      <c r="D111" s="324" t="s">
        <v>296</v>
      </c>
      <c r="E111" s="384"/>
      <c r="F111" s="384"/>
      <c r="G111" s="298" t="s">
        <v>297</v>
      </c>
      <c r="H111" s="587" t="n">
        <f aca="false">SUM(H112:H116)</f>
        <v>201986162</v>
      </c>
      <c r="I111" s="565" t="n">
        <f aca="false">SUM(I112:I116)</f>
        <v>2817151</v>
      </c>
      <c r="J111" s="554" t="n">
        <f aca="false">SUM(J112:J116)</f>
        <v>0</v>
      </c>
      <c r="K111" s="554" t="n">
        <f aca="false">SUM(K112:K116)</f>
        <v>124706</v>
      </c>
      <c r="L111" s="554" t="n">
        <f aca="false">SUM(L112:L116)</f>
        <v>0</v>
      </c>
      <c r="M111" s="554" t="n">
        <f aca="false">SUM(M112:M116)</f>
        <v>2712601</v>
      </c>
      <c r="N111" s="554" t="n">
        <f aca="false">SUM(N112:N116)</f>
        <v>0</v>
      </c>
      <c r="O111" s="554" t="n">
        <f aca="false">SUM(O112:O116)</f>
        <v>0</v>
      </c>
      <c r="P111" s="555" t="n">
        <f aca="false">SUM(P112:P116)</f>
        <v>0</v>
      </c>
    </row>
    <row r="112" customFormat="false" ht="14.25" hidden="false" customHeight="false" outlineLevel="0" collapsed="false">
      <c r="A112" s="500" t="str">
        <f aca="false">$H$5</f>
        <v>716</v>
      </c>
      <c r="B112" s="534" t="s">
        <v>368</v>
      </c>
      <c r="C112" s="501" t="str">
        <f aca="false">IF(F112="",IF(E112="",D112,E112),F112)</f>
        <v>3B110</v>
      </c>
      <c r="D112" s="406"/>
      <c r="E112" s="389" t="s">
        <v>298</v>
      </c>
      <c r="F112" s="390"/>
      <c r="G112" s="307" t="s">
        <v>299</v>
      </c>
      <c r="H112" s="588" t="n">
        <f aca="false">VLOOKUP(C112,modello_la_min!C:U,19,FALSE())</f>
        <v>0</v>
      </c>
      <c r="I112" s="568"/>
      <c r="J112" s="370"/>
      <c r="K112" s="370"/>
      <c r="L112" s="370"/>
      <c r="M112" s="370"/>
      <c r="N112" s="370"/>
      <c r="O112" s="370"/>
      <c r="P112" s="540"/>
    </row>
    <row r="113" customFormat="false" ht="14.25" hidden="false" customHeight="false" outlineLevel="0" collapsed="false">
      <c r="A113" s="500" t="str">
        <f aca="false">$H$5</f>
        <v>716</v>
      </c>
      <c r="B113" s="534" t="s">
        <v>368</v>
      </c>
      <c r="C113" s="501" t="str">
        <f aca="false">IF(F113="",IF(E113="",D113,E113),F113)</f>
        <v>3B120</v>
      </c>
      <c r="D113" s="406"/>
      <c r="E113" s="389" t="s">
        <v>300</v>
      </c>
      <c r="F113" s="390"/>
      <c r="G113" s="307" t="s">
        <v>301</v>
      </c>
      <c r="H113" s="588" t="n">
        <f aca="false">VLOOKUP(C113,modello_la_min!C:U,19,FALSE())</f>
        <v>60088</v>
      </c>
      <c r="I113" s="568"/>
      <c r="J113" s="370"/>
      <c r="K113" s="370"/>
      <c r="L113" s="370"/>
      <c r="M113" s="370"/>
      <c r="N113" s="370"/>
      <c r="O113" s="370"/>
      <c r="P113" s="540"/>
    </row>
    <row r="114" customFormat="false" ht="14.25" hidden="false" customHeight="false" outlineLevel="0" collapsed="false">
      <c r="A114" s="500" t="str">
        <f aca="false">$H$5</f>
        <v>716</v>
      </c>
      <c r="B114" s="534" t="s">
        <v>368</v>
      </c>
      <c r="C114" s="501" t="str">
        <f aca="false">IF(F114="",IF(E114="",D114,E114),F114)</f>
        <v>3B130</v>
      </c>
      <c r="D114" s="406"/>
      <c r="E114" s="389" t="s">
        <v>302</v>
      </c>
      <c r="F114" s="390"/>
      <c r="G114" s="307" t="s">
        <v>303</v>
      </c>
      <c r="H114" s="588" t="n">
        <f aca="false">VLOOKUP(C114,modello_la_min!C:U,19,FALSE())</f>
        <v>199702388</v>
      </c>
      <c r="I114" s="568" t="n">
        <v>2817151</v>
      </c>
      <c r="J114" s="370"/>
      <c r="K114" s="370" t="n">
        <v>124706</v>
      </c>
      <c r="L114" s="370"/>
      <c r="M114" s="370" t="n">
        <v>2712601</v>
      </c>
      <c r="N114" s="370"/>
      <c r="O114" s="370"/>
      <c r="P114" s="540"/>
    </row>
    <row r="115" customFormat="false" ht="27" hidden="false" customHeight="false" outlineLevel="0" collapsed="false">
      <c r="A115" s="500" t="str">
        <f aca="false">$H$5</f>
        <v>716</v>
      </c>
      <c r="B115" s="534" t="s">
        <v>368</v>
      </c>
      <c r="C115" s="501" t="str">
        <f aca="false">IF(F115="",IF(E115="",D115,E115),F115)</f>
        <v>3B140</v>
      </c>
      <c r="D115" s="406"/>
      <c r="E115" s="389" t="s">
        <v>304</v>
      </c>
      <c r="F115" s="390"/>
      <c r="G115" s="307" t="s">
        <v>305</v>
      </c>
      <c r="H115" s="588" t="n">
        <f aca="false">VLOOKUP(C115,modello_la_min!C:U,19,FALSE())</f>
        <v>0</v>
      </c>
      <c r="I115" s="568"/>
      <c r="J115" s="370"/>
      <c r="K115" s="370"/>
      <c r="L115" s="370"/>
      <c r="M115" s="370"/>
      <c r="N115" s="370"/>
      <c r="O115" s="370"/>
      <c r="P115" s="540"/>
    </row>
    <row r="116" customFormat="false" ht="27.75" hidden="false" customHeight="false" outlineLevel="0" collapsed="false">
      <c r="A116" s="500" t="str">
        <f aca="false">$H$5</f>
        <v>716</v>
      </c>
      <c r="B116" s="534" t="s">
        <v>368</v>
      </c>
      <c r="C116" s="501" t="str">
        <f aca="false">IF(F116="",IF(E116="",D116,E116),F116)</f>
        <v>3B150</v>
      </c>
      <c r="D116" s="407"/>
      <c r="E116" s="398" t="s">
        <v>306</v>
      </c>
      <c r="F116" s="399"/>
      <c r="G116" s="313" t="s">
        <v>307</v>
      </c>
      <c r="H116" s="589" t="n">
        <f aca="false">VLOOKUP(C116,modello_la_min!C:U,19,FALSE())</f>
        <v>2223686</v>
      </c>
      <c r="I116" s="570"/>
      <c r="J116" s="379"/>
      <c r="K116" s="379"/>
      <c r="L116" s="379"/>
      <c r="M116" s="379"/>
      <c r="N116" s="379"/>
      <c r="O116" s="379"/>
      <c r="P116" s="542"/>
    </row>
    <row r="117" customFormat="false" ht="15" hidden="false" customHeight="false" outlineLevel="0" collapsed="false">
      <c r="A117" s="500" t="str">
        <f aca="false">$H$5</f>
        <v>716</v>
      </c>
      <c r="B117" s="534" t="s">
        <v>368</v>
      </c>
      <c r="C117" s="501" t="str">
        <f aca="false">IF(F117="",IF(E117="",D117,E117),F117)</f>
        <v>3C100</v>
      </c>
      <c r="D117" s="552" t="s">
        <v>308</v>
      </c>
      <c r="E117" s="581"/>
      <c r="F117" s="581"/>
      <c r="G117" s="573" t="s">
        <v>309</v>
      </c>
      <c r="H117" s="590" t="n">
        <f aca="false">VLOOKUP(C117,modello_la_min!C:U,19,FALSE())</f>
        <v>0</v>
      </c>
      <c r="I117" s="470"/>
      <c r="J117" s="349"/>
      <c r="K117" s="349"/>
      <c r="L117" s="349"/>
      <c r="M117" s="349"/>
      <c r="N117" s="349"/>
      <c r="O117" s="349"/>
      <c r="P117" s="544"/>
    </row>
    <row r="118" customFormat="false" ht="15" hidden="false" customHeight="false" outlineLevel="0" collapsed="false">
      <c r="A118" s="500" t="str">
        <f aca="false">$H$5</f>
        <v>716</v>
      </c>
      <c r="B118" s="534" t="s">
        <v>368</v>
      </c>
      <c r="C118" s="501" t="str">
        <f aca="false">IF(F118="",IF(E118="",D118,E118),F118)</f>
        <v>3D100</v>
      </c>
      <c r="D118" s="323" t="s">
        <v>310</v>
      </c>
      <c r="E118" s="417"/>
      <c r="F118" s="417"/>
      <c r="G118" s="318" t="s">
        <v>311</v>
      </c>
      <c r="H118" s="590" t="n">
        <f aca="false">VLOOKUP(C118,modello_la_min!C:U,19,FALSE())</f>
        <v>496423</v>
      </c>
      <c r="I118" s="470"/>
      <c r="J118" s="349"/>
      <c r="K118" s="349"/>
      <c r="L118" s="349"/>
      <c r="M118" s="349"/>
      <c r="N118" s="349"/>
      <c r="O118" s="349"/>
      <c r="P118" s="544"/>
    </row>
    <row r="119" customFormat="false" ht="15" hidden="false" customHeight="false" outlineLevel="0" collapsed="false">
      <c r="A119" s="500" t="str">
        <f aca="false">$H$5</f>
        <v>716</v>
      </c>
      <c r="B119" s="534" t="s">
        <v>368</v>
      </c>
      <c r="C119" s="501" t="str">
        <f aca="false">IF(F119="",IF(E119="",D119,E119),F119)</f>
        <v>3E100</v>
      </c>
      <c r="D119" s="552" t="s">
        <v>312</v>
      </c>
      <c r="E119" s="581"/>
      <c r="F119" s="581"/>
      <c r="G119" s="573" t="s">
        <v>313</v>
      </c>
      <c r="H119" s="590" t="n">
        <f aca="false">VLOOKUP(C119,modello_la_min!C:U,19,FALSE())</f>
        <v>280000</v>
      </c>
      <c r="I119" s="470"/>
      <c r="J119" s="349"/>
      <c r="K119" s="349"/>
      <c r="L119" s="349"/>
      <c r="M119" s="349"/>
      <c r="N119" s="349"/>
      <c r="O119" s="349"/>
      <c r="P119" s="544"/>
    </row>
    <row r="120" customFormat="false" ht="15" hidden="false" customHeight="false" outlineLevel="0" collapsed="false">
      <c r="A120" s="500" t="str">
        <f aca="false">$H$5</f>
        <v>716</v>
      </c>
      <c r="B120" s="534" t="s">
        <v>368</v>
      </c>
      <c r="C120" s="501" t="str">
        <f aca="false">IF(F120="",IF(E120="",D120,E120),F120)</f>
        <v>3F100</v>
      </c>
      <c r="D120" s="323" t="s">
        <v>314</v>
      </c>
      <c r="E120" s="417"/>
      <c r="F120" s="417"/>
      <c r="G120" s="318" t="s">
        <v>315</v>
      </c>
      <c r="H120" s="590" t="n">
        <f aca="false">VLOOKUP(C120,modello_la_min!C:U,19,FALSE())</f>
        <v>8725295</v>
      </c>
      <c r="I120" s="470"/>
      <c r="J120" s="349"/>
      <c r="K120" s="349"/>
      <c r="L120" s="349"/>
      <c r="M120" s="349"/>
      <c r="N120" s="349"/>
      <c r="O120" s="349"/>
      <c r="P120" s="544"/>
    </row>
    <row r="121" customFormat="false" ht="29.25" hidden="false" customHeight="false" outlineLevel="0" collapsed="false">
      <c r="A121" s="500" t="str">
        <f aca="false">$H$5</f>
        <v>716</v>
      </c>
      <c r="B121" s="534" t="s">
        <v>368</v>
      </c>
      <c r="C121" s="501" t="str">
        <f aca="false">IF(F121="",IF(E121="",D121,E121),F121)</f>
        <v>3G100</v>
      </c>
      <c r="D121" s="552" t="s">
        <v>316</v>
      </c>
      <c r="E121" s="581"/>
      <c r="F121" s="581"/>
      <c r="G121" s="573" t="s">
        <v>317</v>
      </c>
      <c r="H121" s="590" t="n">
        <f aca="false">VLOOKUP(C121,modello_la_min!C:U,19,FALSE())</f>
        <v>1925497</v>
      </c>
      <c r="I121" s="470"/>
      <c r="J121" s="349"/>
      <c r="K121" s="349"/>
      <c r="L121" s="349"/>
      <c r="M121" s="349"/>
      <c r="N121" s="349"/>
      <c r="O121" s="349"/>
      <c r="P121" s="544"/>
    </row>
    <row r="122" customFormat="false" ht="29.25" hidden="false" customHeight="false" outlineLevel="0" collapsed="false">
      <c r="A122" s="500" t="str">
        <f aca="false">$H$5</f>
        <v>716</v>
      </c>
      <c r="B122" s="534" t="s">
        <v>368</v>
      </c>
      <c r="C122" s="501" t="str">
        <f aca="false">IF(F122="",IF(E122="",D122,E122),F122)</f>
        <v>3H100</v>
      </c>
      <c r="D122" s="323" t="s">
        <v>318</v>
      </c>
      <c r="E122" s="417"/>
      <c r="F122" s="417"/>
      <c r="G122" s="318" t="s">
        <v>319</v>
      </c>
      <c r="H122" s="590" t="n">
        <f aca="false">VLOOKUP(C122,modello_la_min!C:U,19,FALSE())</f>
        <v>0</v>
      </c>
      <c r="I122" s="470"/>
      <c r="J122" s="349"/>
      <c r="K122" s="349"/>
      <c r="L122" s="349"/>
      <c r="M122" s="349"/>
      <c r="N122" s="349"/>
      <c r="O122" s="349"/>
      <c r="P122" s="544"/>
    </row>
    <row r="123" customFormat="false" ht="16.5" hidden="false" customHeight="false" outlineLevel="0" collapsed="false">
      <c r="A123" s="500" t="str">
        <f aca="false">$H$5</f>
        <v>716</v>
      </c>
      <c r="B123" s="534" t="s">
        <v>368</v>
      </c>
      <c r="C123" s="501" t="n">
        <f aca="false">IF(F123="",IF(E123="",D123,E123),F123)</f>
        <v>39999</v>
      </c>
      <c r="D123" s="552" t="n">
        <v>39999</v>
      </c>
      <c r="E123" s="581"/>
      <c r="F123" s="581"/>
      <c r="G123" s="591" t="s">
        <v>320</v>
      </c>
      <c r="H123" s="592" t="n">
        <f aca="false">H122+H121+H120+H1160+H119+H118+H117+H111+H106</f>
        <v>230874028</v>
      </c>
      <c r="I123" s="593" t="n">
        <f aca="false">I122+I121+I120+I1160+I119+I118+I117+I111+I106</f>
        <v>2817151</v>
      </c>
      <c r="J123" s="593" t="n">
        <f aca="false">J122+J121+J120+J1160+J119+J118+J117+J111+J106</f>
        <v>0</v>
      </c>
      <c r="K123" s="593" t="n">
        <f aca="false">K122+K121+K120+K1160+K119+K118+K117+K111+K106</f>
        <v>124706</v>
      </c>
      <c r="L123" s="593" t="n">
        <f aca="false">L122+L121+L120+L1160+L119+L118+L117+L111+L106</f>
        <v>0</v>
      </c>
      <c r="M123" s="593" t="n">
        <f aca="false">M122+M121+M120+M1160+M119+M118+M117+M111+M106</f>
        <v>2712601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500" t="str">
        <f aca="false">$H$5</f>
        <v>716</v>
      </c>
      <c r="B124" s="534" t="s">
        <v>368</v>
      </c>
      <c r="C124" s="501" t="str">
        <f aca="false">IF(F124="",IF(E124="",D124,E124),F124)</f>
        <v>48888</v>
      </c>
      <c r="D124" s="323" t="s">
        <v>321</v>
      </c>
      <c r="E124" s="417"/>
      <c r="F124" s="417"/>
      <c r="G124" s="594" t="s">
        <v>322</v>
      </c>
      <c r="H124" s="590" t="n">
        <f aca="false">VLOOKUP(C124,modello_la_min!C:U,19,FALSE())</f>
        <v>1237983</v>
      </c>
      <c r="I124" s="470"/>
      <c r="J124" s="347"/>
      <c r="K124" s="347"/>
      <c r="L124" s="347"/>
      <c r="M124" s="347"/>
      <c r="N124" s="347"/>
      <c r="O124" s="347"/>
      <c r="P124" s="595"/>
    </row>
    <row r="125" customFormat="false" ht="16.5" hidden="false" customHeight="false" outlineLevel="0" collapsed="false">
      <c r="A125" s="500" t="str">
        <f aca="false">$H$5</f>
        <v>716</v>
      </c>
      <c r="B125" s="534" t="s">
        <v>368</v>
      </c>
      <c r="C125" s="501" t="n">
        <f aca="false">IF(F125="",IF(E125="",D125,E125),F125)</f>
        <v>49999</v>
      </c>
      <c r="D125" s="421" t="n">
        <v>49999</v>
      </c>
      <c r="E125" s="596"/>
      <c r="F125" s="597"/>
      <c r="G125" s="598" t="s">
        <v>323</v>
      </c>
      <c r="H125" s="599" t="n">
        <f aca="false">H124+H123+H104+H32</f>
        <v>441933332</v>
      </c>
      <c r="I125" s="600" t="n">
        <f aca="false">I124+I123+I104+I32</f>
        <v>5672063</v>
      </c>
      <c r="J125" s="601" t="n">
        <f aca="false">J124+J123+J104+J32</f>
        <v>0</v>
      </c>
      <c r="K125" s="601" t="n">
        <f aca="false">K124+K123+K104+K32</f>
        <v>124706</v>
      </c>
      <c r="L125" s="601" t="n">
        <f aca="false">L124+L123+L104+L32</f>
        <v>0</v>
      </c>
      <c r="M125" s="601" t="n">
        <f aca="false">M124+M123+M104+M32</f>
        <v>6856708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d544" objects="true" scenarios="true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9.14"/>
  </cols>
  <sheetData>
    <row r="1" s="605" customFormat="true" ht="45" hidden="false" customHeight="true" outlineLevel="0" collapsed="false">
      <c r="A1" s="603" t="s">
        <v>36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6" t="str">
        <f aca="false">modello_la_min!H6</f>
        <v>030</v>
      </c>
      <c r="D4" s="262"/>
      <c r="E4" s="271" t="s">
        <v>100</v>
      </c>
      <c r="F4" s="607" t="str">
        <f aca="false">modello_la_min!K6</f>
        <v>716</v>
      </c>
      <c r="G4" s="262"/>
      <c r="H4" s="272" t="s">
        <v>101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37"/>
      <c r="B7" s="306" t="s">
        <v>103</v>
      </c>
      <c r="C7" s="609" t="s">
        <v>104</v>
      </c>
      <c r="D7" s="609"/>
      <c r="E7" s="609" t="s">
        <v>105</v>
      </c>
      <c r="F7" s="609"/>
      <c r="G7" s="609"/>
      <c r="H7" s="609" t="s">
        <v>106</v>
      </c>
      <c r="I7" s="609"/>
      <c r="J7" s="609"/>
      <c r="K7" s="609"/>
      <c r="L7" s="609" t="s">
        <v>89</v>
      </c>
      <c r="M7" s="609" t="s">
        <v>90</v>
      </c>
      <c r="N7" s="609" t="s">
        <v>91</v>
      </c>
      <c r="O7" s="609" t="s">
        <v>92</v>
      </c>
      <c r="P7" s="609" t="s">
        <v>93</v>
      </c>
      <c r="Q7" s="610" t="s">
        <v>370</v>
      </c>
    </row>
    <row r="8" customFormat="false" ht="69" hidden="false" customHeight="true" outlineLevel="0" collapsed="false">
      <c r="A8" s="337"/>
      <c r="B8" s="306"/>
      <c r="C8" s="609" t="s">
        <v>80</v>
      </c>
      <c r="D8" s="609" t="s">
        <v>81</v>
      </c>
      <c r="E8" s="611" t="s">
        <v>82</v>
      </c>
      <c r="F8" s="609" t="s">
        <v>83</v>
      </c>
      <c r="G8" s="609" t="s">
        <v>84</v>
      </c>
      <c r="H8" s="609" t="s">
        <v>85</v>
      </c>
      <c r="I8" s="609" t="s">
        <v>86</v>
      </c>
      <c r="J8" s="609" t="s">
        <v>87</v>
      </c>
      <c r="K8" s="609" t="s">
        <v>88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8</v>
      </c>
      <c r="B9" s="613" t="s">
        <v>109</v>
      </c>
      <c r="C9" s="374" t="n">
        <f aca="false">VLOOKUP($A9,modello_la_min!$D:$U,5,FALSE())</f>
        <v>2147988</v>
      </c>
      <c r="D9" s="374" t="n">
        <f aca="false">VLOOKUP($A9,modello_la_min!$D:$U,6,FALSE())</f>
        <v>103799</v>
      </c>
      <c r="E9" s="374" t="n">
        <f aca="false">VLOOKUP($A9,modello_la_min!$D:$U,7,FALSE())</f>
        <v>0</v>
      </c>
      <c r="F9" s="374" t="n">
        <f aca="false">VLOOKUP($A9,modello_la_min!$D:$U,8,FALSE())</f>
        <v>6185388</v>
      </c>
      <c r="G9" s="374" t="n">
        <f aca="false">VLOOKUP($A9,modello_la_min!$D:$U,9,FALSE())</f>
        <v>3892108</v>
      </c>
      <c r="H9" s="374" t="n">
        <f aca="false">VLOOKUP($A9,modello_la_min!$D:$U,10,FALSE())</f>
        <v>5337820</v>
      </c>
      <c r="I9" s="374" t="n">
        <f aca="false">VLOOKUP($A9,modello_la_min!$D:$U,11,FALSE())</f>
        <v>19493</v>
      </c>
      <c r="J9" s="374" t="n">
        <f aca="false">VLOOKUP($A9,modello_la_min!$D:$U,12,FALSE())</f>
        <v>700177</v>
      </c>
      <c r="K9" s="374" t="n">
        <f aca="false">VLOOKUP($A9,modello_la_min!$D:$U,13,FALSE())</f>
        <v>63050</v>
      </c>
      <c r="L9" s="374" t="n">
        <f aca="false">VLOOKUP($A9,modello_la_min!$D:$U,14,FALSE())</f>
        <v>500581</v>
      </c>
      <c r="M9" s="374" t="n">
        <f aca="false">VLOOKUP($A9,modello_la_min!$D:$U,15,FALSE())</f>
        <v>15240</v>
      </c>
      <c r="N9" s="374" t="n">
        <f aca="false">VLOOKUP($A9,modello_la_min!$D:$U,16,FALSE())</f>
        <v>295895</v>
      </c>
      <c r="O9" s="374" t="n">
        <f aca="false">VLOOKUP($A9,modello_la_min!$D:$U,17,FALSE())</f>
        <v>0</v>
      </c>
      <c r="P9" s="374" t="n">
        <f aca="false">SUM(C9:O9)</f>
        <v>19261539</v>
      </c>
    </row>
    <row r="10" s="303" customFormat="true" ht="30.75" hidden="false" customHeight="true" outlineLevel="0" collapsed="false">
      <c r="A10" s="612" t="s">
        <v>114</v>
      </c>
      <c r="B10" s="613" t="s">
        <v>115</v>
      </c>
      <c r="C10" s="374" t="n">
        <f aca="false">VLOOKUP($A10,modello_la_min!$D:$U,5,FALSE())</f>
        <v>0</v>
      </c>
      <c r="D10" s="374" t="n">
        <f aca="false">VLOOKUP($A10,modello_la_min!$D:$U,6,FALSE())</f>
        <v>0</v>
      </c>
      <c r="E10" s="374" t="n">
        <f aca="false">VLOOKUP($A10,modello_la_min!$D:$U,7,FALSE())</f>
        <v>0</v>
      </c>
      <c r="F10" s="374" t="n">
        <f aca="false">VLOOKUP($A10,modello_la_min!$D:$U,8,FALSE())</f>
        <v>0</v>
      </c>
      <c r="G10" s="374" t="n">
        <f aca="false">VLOOKUP($A10,modello_la_min!$D:$U,9,FALSE())</f>
        <v>0</v>
      </c>
      <c r="H10" s="374" t="n">
        <f aca="false">VLOOKUP($A10,modello_la_min!$D:$U,10,FALSE())</f>
        <v>0</v>
      </c>
      <c r="I10" s="374" t="n">
        <f aca="false">VLOOKUP($A10,modello_la_min!$D:$U,11,FALSE())</f>
        <v>0</v>
      </c>
      <c r="J10" s="374" t="n">
        <f aca="false">VLOOKUP($A10,modello_la_min!$D:$U,12,FALSE())</f>
        <v>0</v>
      </c>
      <c r="K10" s="374" t="n">
        <f aca="false">VLOOKUP($A10,modello_la_min!$D:$U,13,FALSE())</f>
        <v>0</v>
      </c>
      <c r="L10" s="374" t="n">
        <f aca="false">VLOOKUP($A10,modello_la_min!$D:$U,14,FALSE())</f>
        <v>0</v>
      </c>
      <c r="M10" s="374" t="n">
        <f aca="false">VLOOKUP($A10,modello_la_min!$D:$U,15,FALSE())</f>
        <v>0</v>
      </c>
      <c r="N10" s="374" t="n">
        <f aca="false">VLOOKUP($A10,modello_la_min!$D:$U,16,FALSE())</f>
        <v>0</v>
      </c>
      <c r="O10" s="374" t="n">
        <f aca="false">VLOOKUP($A10,modello_la_min!$D:$U,17,FALSE())</f>
        <v>0</v>
      </c>
      <c r="P10" s="374" t="n">
        <f aca="false">SUM(C10:O10)</f>
        <v>0</v>
      </c>
    </row>
    <row r="11" s="303" customFormat="true" ht="21" hidden="false" customHeight="true" outlineLevel="0" collapsed="false">
      <c r="A11" s="612" t="s">
        <v>116</v>
      </c>
      <c r="B11" s="613" t="s">
        <v>117</v>
      </c>
      <c r="C11" s="374" t="n">
        <f aca="false">VLOOKUP($A11,modello_la_min!$D:$U,5,FALSE())</f>
        <v>16957</v>
      </c>
      <c r="D11" s="374" t="n">
        <f aca="false">VLOOKUP($A11,modello_la_min!$D:$U,6,FALSE())</f>
        <v>7615</v>
      </c>
      <c r="E11" s="374" t="n">
        <f aca="false">VLOOKUP($A11,modello_la_min!$D:$U,7,FALSE())</f>
        <v>0</v>
      </c>
      <c r="F11" s="374" t="n">
        <f aca="false">VLOOKUP($A11,modello_la_min!$D:$U,8,FALSE())</f>
        <v>94506</v>
      </c>
      <c r="G11" s="374" t="n">
        <f aca="false">VLOOKUP($A11,modello_la_min!$D:$U,9,FALSE())</f>
        <v>130355</v>
      </c>
      <c r="H11" s="374" t="n">
        <f aca="false">VLOOKUP($A11,modello_la_min!$D:$U,10,FALSE())</f>
        <v>842794</v>
      </c>
      <c r="I11" s="374" t="n">
        <f aca="false">VLOOKUP($A11,modello_la_min!$D:$U,11,FALSE())</f>
        <v>3078</v>
      </c>
      <c r="J11" s="374" t="n">
        <f aca="false">VLOOKUP($A11,modello_la_min!$D:$U,12,FALSE())</f>
        <v>111545</v>
      </c>
      <c r="K11" s="374" t="n">
        <f aca="false">VLOOKUP($A11,modello_la_min!$D:$U,13,FALSE())</f>
        <v>399293</v>
      </c>
      <c r="L11" s="374" t="n">
        <f aca="false">VLOOKUP($A11,modello_la_min!$D:$U,14,FALSE())</f>
        <v>72128</v>
      </c>
      <c r="M11" s="374" t="n">
        <f aca="false">VLOOKUP($A11,modello_la_min!$D:$U,15,FALSE())</f>
        <v>2406</v>
      </c>
      <c r="N11" s="374" t="n">
        <f aca="false">VLOOKUP($A11,modello_la_min!$D:$U,16,FALSE())</f>
        <v>31052</v>
      </c>
      <c r="O11" s="374" t="n">
        <f aca="false">VLOOKUP($A11,modello_la_min!$D:$U,17,FALSE())</f>
        <v>0</v>
      </c>
      <c r="P11" s="374" t="n">
        <f aca="false">SUM(C11:O11)</f>
        <v>1711729</v>
      </c>
    </row>
    <row r="12" s="303" customFormat="true" ht="20.1" hidden="false" customHeight="true" outlineLevel="0" collapsed="false">
      <c r="A12" s="612" t="s">
        <v>118</v>
      </c>
      <c r="B12" s="613" t="s">
        <v>119</v>
      </c>
      <c r="C12" s="374" t="n">
        <f aca="false">VLOOKUP($A12,modello_la_min!$D:$U,5,FALSE())</f>
        <v>0</v>
      </c>
      <c r="D12" s="374" t="n">
        <f aca="false">VLOOKUP($A12,modello_la_min!$D:$U,6,FALSE())</f>
        <v>0</v>
      </c>
      <c r="E12" s="374" t="n">
        <f aca="false">VLOOKUP($A12,modello_la_min!$D:$U,7,FALSE())</f>
        <v>0</v>
      </c>
      <c r="F12" s="374" t="n">
        <f aca="false">VLOOKUP($A12,modello_la_min!$D:$U,8,FALSE())</f>
        <v>0</v>
      </c>
      <c r="G12" s="374" t="n">
        <f aca="false">VLOOKUP($A12,modello_la_min!$D:$U,9,FALSE())</f>
        <v>0</v>
      </c>
      <c r="H12" s="374" t="n">
        <f aca="false">VLOOKUP($A12,modello_la_min!$D:$U,10,FALSE())</f>
        <v>0</v>
      </c>
      <c r="I12" s="374" t="n">
        <f aca="false">VLOOKUP($A12,modello_la_min!$D:$U,11,FALSE())</f>
        <v>0</v>
      </c>
      <c r="J12" s="374" t="n">
        <f aca="false">VLOOKUP($A12,modello_la_min!$D:$U,12,FALSE())</f>
        <v>0</v>
      </c>
      <c r="K12" s="374" t="n">
        <f aca="false">VLOOKUP($A12,modello_la_min!$D:$U,13,FALSE())</f>
        <v>0</v>
      </c>
      <c r="L12" s="374" t="n">
        <f aca="false">VLOOKUP($A12,modello_la_min!$D:$U,14,FALSE())</f>
        <v>0</v>
      </c>
      <c r="M12" s="374" t="n">
        <f aca="false">VLOOKUP($A12,modello_la_min!$D:$U,15,FALSE())</f>
        <v>0</v>
      </c>
      <c r="N12" s="374" t="n">
        <f aca="false">VLOOKUP($A12,modello_la_min!$D:$U,16,FALSE())</f>
        <v>0</v>
      </c>
      <c r="O12" s="374" t="n">
        <f aca="false">VLOOKUP($A12,modello_la_min!$D:$U,17,FALSE())</f>
        <v>0</v>
      </c>
      <c r="P12" s="374" t="n">
        <f aca="false">SUM(C12:O12)</f>
        <v>0</v>
      </c>
    </row>
    <row r="13" s="303" customFormat="true" ht="20.1" hidden="false" customHeight="true" outlineLevel="0" collapsed="false">
      <c r="A13" s="614" t="s">
        <v>120</v>
      </c>
      <c r="B13" s="613" t="s">
        <v>121</v>
      </c>
      <c r="C13" s="374" t="n">
        <f aca="false">VLOOKUP($A13,modello_la_min!$D:$U,5,FALSE())</f>
        <v>0</v>
      </c>
      <c r="D13" s="374" t="n">
        <f aca="false">VLOOKUP($A13,modello_la_min!$D:$U,6,FALSE())</f>
        <v>0</v>
      </c>
      <c r="E13" s="374" t="n">
        <f aca="false">VLOOKUP($A13,modello_la_min!$D:$U,7,FALSE())</f>
        <v>0</v>
      </c>
      <c r="F13" s="374" t="n">
        <f aca="false">VLOOKUP($A13,modello_la_min!$D:$U,8,FALSE())</f>
        <v>0</v>
      </c>
      <c r="G13" s="374" t="n">
        <f aca="false">VLOOKUP($A13,modello_la_min!$D:$U,9,FALSE())</f>
        <v>0</v>
      </c>
      <c r="H13" s="374" t="n">
        <f aca="false">VLOOKUP($A13,modello_la_min!$D:$U,10,FALSE())</f>
        <v>0</v>
      </c>
      <c r="I13" s="374" t="n">
        <f aca="false">VLOOKUP($A13,modello_la_min!$D:$U,11,FALSE())</f>
        <v>0</v>
      </c>
      <c r="J13" s="374" t="n">
        <f aca="false">VLOOKUP($A13,modello_la_min!$D:$U,12,FALSE())</f>
        <v>0</v>
      </c>
      <c r="K13" s="374" t="n">
        <f aca="false">VLOOKUP($A13,modello_la_min!$D:$U,13,FALSE())</f>
        <v>0</v>
      </c>
      <c r="L13" s="374" t="n">
        <f aca="false">VLOOKUP($A13,modello_la_min!$D:$U,14,FALSE())</f>
        <v>0</v>
      </c>
      <c r="M13" s="374" t="n">
        <f aca="false">VLOOKUP($A13,modello_la_min!$D:$U,15,FALSE())</f>
        <v>0</v>
      </c>
      <c r="N13" s="374" t="n">
        <f aca="false">VLOOKUP($A13,modello_la_min!$D:$U,16,FALSE())</f>
        <v>0</v>
      </c>
      <c r="O13" s="374" t="n">
        <f aca="false">VLOOKUP($A13,modello_la_min!$D:$U,17,FALSE())</f>
        <v>0</v>
      </c>
      <c r="P13" s="374" t="n">
        <f aca="false">SUM(C13:O13)</f>
        <v>0</v>
      </c>
    </row>
    <row r="14" s="303" customFormat="true" ht="28.5" hidden="false" customHeight="true" outlineLevel="0" collapsed="false">
      <c r="A14" s="614" t="s">
        <v>122</v>
      </c>
      <c r="B14" s="613" t="s">
        <v>123</v>
      </c>
      <c r="C14" s="374" t="n">
        <f aca="false">VLOOKUP($A14,modello_la_min!$D:$U,5,FALSE())</f>
        <v>195531</v>
      </c>
      <c r="D14" s="374" t="n">
        <f aca="false">VLOOKUP($A14,modello_la_min!$D:$U,6,FALSE())</f>
        <v>623</v>
      </c>
      <c r="E14" s="374" t="n">
        <f aca="false">VLOOKUP($A14,modello_la_min!$D:$U,7,FALSE())</f>
        <v>0</v>
      </c>
      <c r="F14" s="374" t="n">
        <f aca="false">VLOOKUP($A14,modello_la_min!$D:$U,8,FALSE())</f>
        <v>45056</v>
      </c>
      <c r="G14" s="374" t="n">
        <f aca="false">VLOOKUP($A14,modello_la_min!$D:$U,9,FALSE())</f>
        <v>6718</v>
      </c>
      <c r="H14" s="374" t="n">
        <f aca="false">VLOOKUP($A14,modello_la_min!$D:$U,10,FALSE())</f>
        <v>483141</v>
      </c>
      <c r="I14" s="374" t="n">
        <f aca="false">VLOOKUP($A14,modello_la_min!$D:$U,11,FALSE())</f>
        <v>0</v>
      </c>
      <c r="J14" s="374" t="n">
        <f aca="false">VLOOKUP($A14,modello_la_min!$D:$U,12,FALSE())</f>
        <v>0</v>
      </c>
      <c r="K14" s="374" t="n">
        <f aca="false">VLOOKUP($A14,modello_la_min!$D:$U,13,FALSE())</f>
        <v>0</v>
      </c>
      <c r="L14" s="374" t="n">
        <f aca="false">VLOOKUP($A14,modello_la_min!$D:$U,14,FALSE())</f>
        <v>0</v>
      </c>
      <c r="M14" s="374" t="n">
        <f aca="false">VLOOKUP($A14,modello_la_min!$D:$U,15,FALSE())</f>
        <v>808</v>
      </c>
      <c r="N14" s="374" t="n">
        <f aca="false">VLOOKUP($A14,modello_la_min!$D:$U,16,FALSE())</f>
        <v>10432</v>
      </c>
      <c r="O14" s="374" t="n">
        <f aca="false">VLOOKUP($A14,modello_la_min!$D:$U,17,FALSE())</f>
        <v>0</v>
      </c>
      <c r="P14" s="374" t="n">
        <f aca="false">SUM(C14:O14)</f>
        <v>742309</v>
      </c>
    </row>
    <row r="15" customFormat="false" ht="20.1" hidden="false" customHeight="true" outlineLevel="0" collapsed="false">
      <c r="A15" s="614" t="s">
        <v>138</v>
      </c>
      <c r="B15" s="613" t="s">
        <v>139</v>
      </c>
      <c r="C15" s="374" t="n">
        <f aca="false">VLOOKUP($A15,modello_la_min!$D:$U,5,FALSE())</f>
        <v>235</v>
      </c>
      <c r="D15" s="374" t="n">
        <f aca="false">VLOOKUP($A15,modello_la_min!$D:$U,6,FALSE())</f>
        <v>3790</v>
      </c>
      <c r="E15" s="374" t="n">
        <f aca="false">VLOOKUP($A15,modello_la_min!$D:$U,7,FALSE())</f>
        <v>0</v>
      </c>
      <c r="F15" s="374" t="n">
        <f aca="false">VLOOKUP($A15,modello_la_min!$D:$U,8,FALSE())</f>
        <v>47512</v>
      </c>
      <c r="G15" s="374" t="n">
        <f aca="false">VLOOKUP($A15,modello_la_min!$D:$U,9,FALSE())</f>
        <v>4080</v>
      </c>
      <c r="H15" s="374" t="n">
        <f aca="false">VLOOKUP($A15,modello_la_min!$D:$U,10,FALSE())</f>
        <v>392603</v>
      </c>
      <c r="I15" s="374" t="n">
        <f aca="false">VLOOKUP($A15,modello_la_min!$D:$U,11,FALSE())</f>
        <v>703</v>
      </c>
      <c r="J15" s="374" t="n">
        <f aca="false">VLOOKUP($A15,modello_la_min!$D:$U,12,FALSE())</f>
        <v>15073</v>
      </c>
      <c r="K15" s="374" t="n">
        <f aca="false">VLOOKUP($A15,modello_la_min!$D:$U,13,FALSE())</f>
        <v>386883</v>
      </c>
      <c r="L15" s="374" t="n">
        <f aca="false">VLOOKUP($A15,modello_la_min!$D:$U,14,FALSE())</f>
        <v>0</v>
      </c>
      <c r="M15" s="374" t="n">
        <f aca="false">VLOOKUP($A15,modello_la_min!$D:$U,15,FALSE())</f>
        <v>550</v>
      </c>
      <c r="N15" s="374" t="n">
        <f aca="false">VLOOKUP($A15,modello_la_min!$D:$U,16,FALSE())</f>
        <v>8842</v>
      </c>
      <c r="O15" s="374" t="n">
        <f aca="false">VLOOKUP($A15,modello_la_min!$D:$U,17,FALSE())</f>
        <v>0</v>
      </c>
      <c r="P15" s="374" t="n">
        <f aca="false">SUM(C15:O15)</f>
        <v>860271</v>
      </c>
    </row>
    <row r="16" customFormat="false" ht="20.1" hidden="false" customHeight="true" outlineLevel="0" collapsed="false">
      <c r="A16" s="614" t="s">
        <v>140</v>
      </c>
      <c r="B16" s="613" t="s">
        <v>141</v>
      </c>
      <c r="C16" s="374" t="n">
        <f aca="false">VLOOKUP($A16,modello_la_min!$D:$U,5,FALSE())</f>
        <v>0</v>
      </c>
      <c r="D16" s="374" t="n">
        <f aca="false">VLOOKUP($A16,modello_la_min!$D:$U,6,FALSE())</f>
        <v>0</v>
      </c>
      <c r="E16" s="374" t="n">
        <f aca="false">VLOOKUP($A16,modello_la_min!$D:$U,7,FALSE())</f>
        <v>0</v>
      </c>
      <c r="F16" s="374" t="n">
        <f aca="false">VLOOKUP($A16,modello_la_min!$D:$U,8,FALSE())</f>
        <v>0</v>
      </c>
      <c r="G16" s="374" t="n">
        <f aca="false">VLOOKUP($A16,modello_la_min!$D:$U,9,FALSE())</f>
        <v>0</v>
      </c>
      <c r="H16" s="374" t="n">
        <f aca="false">VLOOKUP($A16,modello_la_min!$D:$U,10,FALSE())</f>
        <v>0</v>
      </c>
      <c r="I16" s="374" t="n">
        <f aca="false">VLOOKUP($A16,modello_la_min!$D:$U,11,FALSE())</f>
        <v>0</v>
      </c>
      <c r="J16" s="374" t="n">
        <f aca="false">VLOOKUP($A16,modello_la_min!$D:$U,12,FALSE())</f>
        <v>0</v>
      </c>
      <c r="K16" s="374" t="n">
        <f aca="false">VLOOKUP($A16,modello_la_min!$D:$U,13,FALSE())</f>
        <v>0</v>
      </c>
      <c r="L16" s="374" t="n">
        <f aca="false">VLOOKUP($A16,modello_la_min!$D:$U,14,FALSE())</f>
        <v>0</v>
      </c>
      <c r="M16" s="374" t="n">
        <f aca="false">VLOOKUP($A16,modello_la_min!$D:$U,15,FALSE())</f>
        <v>0</v>
      </c>
      <c r="N16" s="374" t="n">
        <f aca="false">VLOOKUP($A16,modello_la_min!$D:$U,16,FALSE())</f>
        <v>0</v>
      </c>
      <c r="O16" s="374" t="n">
        <f aca="false">VLOOKUP($A16,modello_la_min!$D:$U,17,FALSE())</f>
        <v>0</v>
      </c>
      <c r="P16" s="374" t="n">
        <f aca="false">SUM(C16:O16)</f>
        <v>0</v>
      </c>
    </row>
    <row r="17" customFormat="false" ht="20.1" hidden="false" customHeight="true" outlineLevel="0" collapsed="false">
      <c r="A17" s="615" t="n">
        <v>19999</v>
      </c>
      <c r="B17" s="616" t="s">
        <v>142</v>
      </c>
      <c r="C17" s="617" t="n">
        <f aca="false">SUM(C9:C16)</f>
        <v>2360711</v>
      </c>
      <c r="D17" s="617" t="n">
        <f aca="false">SUM(D9:D16)</f>
        <v>115827</v>
      </c>
      <c r="E17" s="617" t="n">
        <f aca="false">SUM(E9:E16)</f>
        <v>0</v>
      </c>
      <c r="F17" s="617" t="n">
        <f aca="false">SUM(F9:F16)</f>
        <v>6372462</v>
      </c>
      <c r="G17" s="617" t="n">
        <f aca="false">SUM(G9:G16)</f>
        <v>4033261</v>
      </c>
      <c r="H17" s="617" t="n">
        <f aca="false">SUM(H9:H16)</f>
        <v>7056358</v>
      </c>
      <c r="I17" s="617" t="n">
        <f aca="false">SUM(I9:I16)</f>
        <v>23274</v>
      </c>
      <c r="J17" s="617" t="n">
        <f aca="false">SUM(J9:J16)</f>
        <v>826795</v>
      </c>
      <c r="K17" s="617" t="n">
        <f aca="false">SUM(K9:K16)</f>
        <v>849226</v>
      </c>
      <c r="L17" s="617" t="n">
        <f aca="false">SUM(L9:L16)</f>
        <v>572709</v>
      </c>
      <c r="M17" s="617" t="n">
        <f aca="false">SUM(M9:M16)</f>
        <v>19004</v>
      </c>
      <c r="N17" s="617" t="n">
        <f aca="false">SUM(N9:N16)</f>
        <v>346221</v>
      </c>
      <c r="O17" s="617" t="n">
        <f aca="false">SUM(O9:O16)</f>
        <v>0</v>
      </c>
      <c r="P17" s="617" t="n">
        <f aca="false">SUM(P9:P16)</f>
        <v>22575848</v>
      </c>
      <c r="Q17" s="618" t="n">
        <f aca="false">P17/P$41</f>
        <v>0.0510842843598862</v>
      </c>
    </row>
    <row r="18" customFormat="false" ht="20.1" hidden="false" customHeight="true" outlineLevel="0" collapsed="false">
      <c r="A18" s="612" t="s">
        <v>144</v>
      </c>
      <c r="B18" s="613" t="s">
        <v>145</v>
      </c>
      <c r="C18" s="374" t="n">
        <f aca="false">VLOOKUP($A18,modello_la_min!$D:$U,5,FALSE())</f>
        <v>0</v>
      </c>
      <c r="D18" s="374" t="n">
        <f aca="false">VLOOKUP($A18,modello_la_min!$D:$U,6,FALSE())</f>
        <v>0</v>
      </c>
      <c r="E18" s="374" t="n">
        <f aca="false">VLOOKUP($A18,modello_la_min!$D:$U,7,FALSE())</f>
        <v>0</v>
      </c>
      <c r="F18" s="374" t="n">
        <f aca="false">VLOOKUP($A18,modello_la_min!$D:$U,8,FALSE())</f>
        <v>0</v>
      </c>
      <c r="G18" s="374" t="n">
        <f aca="false">VLOOKUP($A18,modello_la_min!$D:$U,9,FALSE())</f>
        <v>0</v>
      </c>
      <c r="H18" s="374" t="n">
        <f aca="false">VLOOKUP($A18,modello_la_min!$D:$U,10,FALSE())</f>
        <v>0</v>
      </c>
      <c r="I18" s="374" t="n">
        <f aca="false">VLOOKUP($A18,modello_la_min!$D:$U,11,FALSE())</f>
        <v>0</v>
      </c>
      <c r="J18" s="374" t="n">
        <f aca="false">VLOOKUP($A18,modello_la_min!$D:$U,12,FALSE())</f>
        <v>0</v>
      </c>
      <c r="K18" s="374" t="n">
        <f aca="false">VLOOKUP($A18,modello_la_min!$D:$U,13,FALSE())</f>
        <v>0</v>
      </c>
      <c r="L18" s="374" t="n">
        <f aca="false">VLOOKUP($A18,modello_la_min!$D:$U,14,FALSE())</f>
        <v>0</v>
      </c>
      <c r="M18" s="374" t="n">
        <f aca="false">VLOOKUP($A18,modello_la_min!$D:$U,15,FALSE())</f>
        <v>0</v>
      </c>
      <c r="N18" s="374" t="n">
        <f aca="false">VLOOKUP($A18,modello_la_min!$D:$U,16,FALSE())</f>
        <v>0</v>
      </c>
      <c r="O18" s="374" t="n">
        <f aca="false">VLOOKUP($A18,modello_la_min!$D:$U,17,FALSE())</f>
        <v>0</v>
      </c>
      <c r="P18" s="374" t="n">
        <f aca="false">SUM(C18:O18)</f>
        <v>0</v>
      </c>
    </row>
    <row r="19" customFormat="false" ht="20.1" hidden="false" customHeight="true" outlineLevel="0" collapsed="false">
      <c r="A19" s="612" t="s">
        <v>178</v>
      </c>
      <c r="B19" s="613" t="s">
        <v>179</v>
      </c>
      <c r="C19" s="374" t="n">
        <f aca="false">VLOOKUP($A19,modello_la_min!$D:$U,5,FALSE())</f>
        <v>2389</v>
      </c>
      <c r="D19" s="374" t="n">
        <f aca="false">VLOOKUP($A19,modello_la_min!$D:$U,6,FALSE())</f>
        <v>1354</v>
      </c>
      <c r="E19" s="374" t="n">
        <f aca="false">VLOOKUP($A19,modello_la_min!$D:$U,7,FALSE())</f>
        <v>0</v>
      </c>
      <c r="F19" s="374" t="n">
        <f aca="false">VLOOKUP($A19,modello_la_min!$D:$U,8,FALSE())</f>
        <v>0</v>
      </c>
      <c r="G19" s="374" t="n">
        <f aca="false">VLOOKUP($A19,modello_la_min!$D:$U,9,FALSE())</f>
        <v>104494</v>
      </c>
      <c r="H19" s="374" t="n">
        <f aca="false">VLOOKUP($A19,modello_la_min!$D:$U,10,FALSE())</f>
        <v>153290</v>
      </c>
      <c r="I19" s="374" t="n">
        <f aca="false">VLOOKUP($A19,modello_la_min!$D:$U,11,FALSE())</f>
        <v>585</v>
      </c>
      <c r="J19" s="374" t="n">
        <f aca="false">VLOOKUP($A19,modello_la_min!$D:$U,12,FALSE())</f>
        <v>36511</v>
      </c>
      <c r="K19" s="374" t="n">
        <f aca="false">VLOOKUP($A19,modello_la_min!$D:$U,13,FALSE())</f>
        <v>413139</v>
      </c>
      <c r="L19" s="374" t="n">
        <f aca="false">VLOOKUP($A19,modello_la_min!$D:$U,14,FALSE())</f>
        <v>4535</v>
      </c>
      <c r="M19" s="374" t="n">
        <f aca="false">VLOOKUP($A19,modello_la_min!$D:$U,15,FALSE())</f>
        <v>458</v>
      </c>
      <c r="N19" s="374" t="n">
        <f aca="false">VLOOKUP($A19,modello_la_min!$D:$U,16,FALSE())</f>
        <v>5907</v>
      </c>
      <c r="O19" s="374" t="n">
        <f aca="false">VLOOKUP($A19,modello_la_min!$D:$U,17,FALSE())</f>
        <v>0</v>
      </c>
      <c r="P19" s="374" t="n">
        <f aca="false">SUM(C19:O19)</f>
        <v>722662</v>
      </c>
    </row>
    <row r="20" customFormat="false" ht="20.1" hidden="false" customHeight="true" outlineLevel="0" collapsed="false">
      <c r="A20" s="612" t="s">
        <v>180</v>
      </c>
      <c r="B20" s="613" t="s">
        <v>181</v>
      </c>
      <c r="C20" s="374" t="n">
        <f aca="false">VLOOKUP($A20,modello_la_min!$D:$U,5,FALSE())</f>
        <v>0</v>
      </c>
      <c r="D20" s="374" t="n">
        <f aca="false">VLOOKUP($A20,modello_la_min!$D:$U,6,FALSE())</f>
        <v>0</v>
      </c>
      <c r="E20" s="374" t="n">
        <f aca="false">VLOOKUP($A20,modello_la_min!$D:$U,7,FALSE())</f>
        <v>0</v>
      </c>
      <c r="F20" s="374" t="n">
        <f aca="false">VLOOKUP($A20,modello_la_min!$D:$U,8,FALSE())</f>
        <v>0</v>
      </c>
      <c r="G20" s="374" t="n">
        <f aca="false">VLOOKUP($A20,modello_la_min!$D:$U,9,FALSE())</f>
        <v>0</v>
      </c>
      <c r="H20" s="374" t="n">
        <f aca="false">VLOOKUP($A20,modello_la_min!$D:$U,10,FALSE())</f>
        <v>0</v>
      </c>
      <c r="I20" s="374" t="n">
        <f aca="false">VLOOKUP($A20,modello_la_min!$D:$U,11,FALSE())</f>
        <v>0</v>
      </c>
      <c r="J20" s="374" t="n">
        <f aca="false">VLOOKUP($A20,modello_la_min!$D:$U,12,FALSE())</f>
        <v>0</v>
      </c>
      <c r="K20" s="374" t="n">
        <f aca="false">VLOOKUP($A20,modello_la_min!$D:$U,13,FALSE())</f>
        <v>0</v>
      </c>
      <c r="L20" s="374" t="n">
        <f aca="false">VLOOKUP($A20,modello_la_min!$D:$U,14,FALSE())</f>
        <v>0</v>
      </c>
      <c r="M20" s="374" t="n">
        <f aca="false">VLOOKUP($A20,modello_la_min!$D:$U,15,FALSE())</f>
        <v>0</v>
      </c>
      <c r="N20" s="374" t="n">
        <f aca="false">VLOOKUP($A20,modello_la_min!$D:$U,16,FALSE())</f>
        <v>0</v>
      </c>
      <c r="O20" s="374" t="n">
        <f aca="false">VLOOKUP($A20,modello_la_min!$D:$U,17,FALSE())</f>
        <v>0</v>
      </c>
      <c r="P20" s="374" t="n">
        <f aca="false">SUM(C20:O20)</f>
        <v>0</v>
      </c>
    </row>
    <row r="21" customFormat="false" ht="20.1" hidden="false" customHeight="true" outlineLevel="0" collapsed="false">
      <c r="A21" s="612" t="s">
        <v>182</v>
      </c>
      <c r="B21" s="613" t="s">
        <v>183</v>
      </c>
      <c r="C21" s="374" t="n">
        <f aca="false">VLOOKUP($A21,modello_la_min!$D:$U,5,FALSE())</f>
        <v>66639</v>
      </c>
      <c r="D21" s="374" t="n">
        <f aca="false">VLOOKUP($A21,modello_la_min!$D:$U,6,FALSE())</f>
        <v>1440</v>
      </c>
      <c r="E21" s="374" t="n">
        <f aca="false">VLOOKUP($A21,modello_la_min!$D:$U,7,FALSE())</f>
        <v>1878930</v>
      </c>
      <c r="F21" s="374" t="n">
        <f aca="false">VLOOKUP($A21,modello_la_min!$D:$U,8,FALSE())</f>
        <v>79364</v>
      </c>
      <c r="G21" s="374" t="n">
        <f aca="false">VLOOKUP($A21,modello_la_min!$D:$U,9,FALSE())</f>
        <v>82188</v>
      </c>
      <c r="H21" s="374" t="n">
        <f aca="false">VLOOKUP($A21,modello_la_min!$D:$U,10,FALSE())</f>
        <v>1822076</v>
      </c>
      <c r="I21" s="374" t="n">
        <f aca="false">VLOOKUP($A21,modello_la_min!$D:$U,11,FALSE())</f>
        <v>6959</v>
      </c>
      <c r="J21" s="374" t="n">
        <f aca="false">VLOOKUP($A21,modello_la_min!$D:$U,12,FALSE())</f>
        <v>397756</v>
      </c>
      <c r="K21" s="374" t="n">
        <f aca="false">VLOOKUP($A21,modello_la_min!$D:$U,13,FALSE())</f>
        <v>70706</v>
      </c>
      <c r="L21" s="374" t="n">
        <f aca="false">VLOOKUP($A21,modello_la_min!$D:$U,14,FALSE())</f>
        <v>21662</v>
      </c>
      <c r="M21" s="374" t="n">
        <f aca="false">VLOOKUP($A21,modello_la_min!$D:$U,15,FALSE())</f>
        <v>5441</v>
      </c>
      <c r="N21" s="374" t="n">
        <f aca="false">VLOOKUP($A21,modello_la_min!$D:$U,16,FALSE())</f>
        <v>70214</v>
      </c>
      <c r="O21" s="374" t="n">
        <f aca="false">VLOOKUP($A21,modello_la_min!$D:$U,17,FALSE())</f>
        <v>0</v>
      </c>
      <c r="P21" s="374" t="n">
        <f aca="false">SUM(C21:O21)</f>
        <v>4503375</v>
      </c>
    </row>
    <row r="22" customFormat="false" ht="20.1" hidden="false" customHeight="true" outlineLevel="0" collapsed="false">
      <c r="A22" s="614" t="s">
        <v>184</v>
      </c>
      <c r="B22" s="613" t="s">
        <v>185</v>
      </c>
      <c r="C22" s="374" t="n">
        <f aca="false">VLOOKUP($A22,modello_la_min!$D:$U,5,FALSE())</f>
        <v>51080382</v>
      </c>
      <c r="D22" s="374" t="n">
        <f aca="false">VLOOKUP($A22,modello_la_min!$D:$U,6,FALSE())</f>
        <v>0</v>
      </c>
      <c r="E22" s="374" t="n">
        <f aca="false">VLOOKUP($A22,modello_la_min!$D:$U,7,FALSE())</f>
        <v>6143</v>
      </c>
      <c r="F22" s="374" t="n">
        <f aca="false">VLOOKUP($A22,modello_la_min!$D:$U,8,FALSE())</f>
        <v>17575</v>
      </c>
      <c r="G22" s="374" t="n">
        <f aca="false">VLOOKUP($A22,modello_la_min!$D:$U,9,FALSE())</f>
        <v>0</v>
      </c>
      <c r="H22" s="374" t="n">
        <f aca="false">VLOOKUP($A22,modello_la_min!$D:$U,10,FALSE())</f>
        <v>484619</v>
      </c>
      <c r="I22" s="374" t="n">
        <f aca="false">VLOOKUP($A22,modello_la_min!$D:$U,11,FALSE())</f>
        <v>1851</v>
      </c>
      <c r="J22" s="374" t="n">
        <f aca="false">VLOOKUP($A22,modello_la_min!$D:$U,12,FALSE())</f>
        <v>267699</v>
      </c>
      <c r="K22" s="374" t="n">
        <f aca="false">VLOOKUP($A22,modello_la_min!$D:$U,13,FALSE())</f>
        <v>0</v>
      </c>
      <c r="L22" s="374" t="n">
        <f aca="false">VLOOKUP($A22,modello_la_min!$D:$U,14,FALSE())</f>
        <v>1483</v>
      </c>
      <c r="M22" s="374" t="n">
        <f aca="false">VLOOKUP($A22,modello_la_min!$D:$U,15,FALSE())</f>
        <v>1447</v>
      </c>
      <c r="N22" s="374" t="n">
        <f aca="false">VLOOKUP($A22,modello_la_min!$D:$U,16,FALSE())</f>
        <v>18675</v>
      </c>
      <c r="O22" s="374" t="n">
        <f aca="false">VLOOKUP($A22,modello_la_min!$D:$U,17,FALSE())</f>
        <v>0</v>
      </c>
      <c r="P22" s="374" t="n">
        <f aca="false">SUM(C22:O22)</f>
        <v>51879874</v>
      </c>
    </row>
    <row r="23" customFormat="false" ht="20.1" hidden="false" customHeight="true" outlineLevel="0" collapsed="false">
      <c r="A23" s="614" t="s">
        <v>196</v>
      </c>
      <c r="B23" s="619" t="s">
        <v>197</v>
      </c>
      <c r="C23" s="374" t="n">
        <f aca="false">VLOOKUP($A23,modello_la_min!$D:$U,5,FALSE())</f>
        <v>12469111</v>
      </c>
      <c r="D23" s="374" t="n">
        <f aca="false">VLOOKUP($A23,modello_la_min!$D:$U,6,FALSE())</f>
        <v>3773</v>
      </c>
      <c r="E23" s="374" t="n">
        <f aca="false">VLOOKUP($A23,modello_la_min!$D:$U,7,FALSE())</f>
        <v>7229767</v>
      </c>
      <c r="F23" s="374" t="n">
        <f aca="false">VLOOKUP($A23,modello_la_min!$D:$U,8,FALSE())</f>
        <v>4863761</v>
      </c>
      <c r="G23" s="374" t="n">
        <f aca="false">VLOOKUP($A23,modello_la_min!$D:$U,9,FALSE())</f>
        <v>38533</v>
      </c>
      <c r="H23" s="374" t="n">
        <f aca="false">VLOOKUP($A23,modello_la_min!$D:$U,10,FALSE())</f>
        <v>350660</v>
      </c>
      <c r="I23" s="374" t="n">
        <f aca="false">VLOOKUP($A23,modello_la_min!$D:$U,11,FALSE())</f>
        <v>1339</v>
      </c>
      <c r="J23" s="374" t="n">
        <f aca="false">VLOOKUP($A23,modello_la_min!$D:$U,12,FALSE())</f>
        <v>101862</v>
      </c>
      <c r="K23" s="374" t="n">
        <f aca="false">VLOOKUP($A23,modello_la_min!$D:$U,13,FALSE())</f>
        <v>948992</v>
      </c>
      <c r="L23" s="374" t="n">
        <f aca="false">VLOOKUP($A23,modello_la_min!$D:$U,14,FALSE())</f>
        <v>5689854</v>
      </c>
      <c r="M23" s="374" t="n">
        <f aca="false">VLOOKUP($A23,modello_la_min!$D:$U,15,FALSE())</f>
        <v>1047</v>
      </c>
      <c r="N23" s="374" t="n">
        <f aca="false">VLOOKUP($A23,modello_la_min!$D:$U,16,FALSE())</f>
        <v>13513</v>
      </c>
      <c r="O23" s="374" t="n">
        <f aca="false">VLOOKUP($A23,modello_la_min!$D:$U,17,FALSE())</f>
        <v>0</v>
      </c>
      <c r="P23" s="374" t="n">
        <f aca="false">SUM(C23:O23)</f>
        <v>31712212</v>
      </c>
    </row>
    <row r="24" customFormat="false" ht="23.25" hidden="false" customHeight="true" outlineLevel="0" collapsed="false">
      <c r="A24" s="614" t="s">
        <v>208</v>
      </c>
      <c r="B24" s="613" t="s">
        <v>209</v>
      </c>
      <c r="C24" s="374" t="n">
        <f aca="false">VLOOKUP($A24,modello_la_min!$D:$U,5,FALSE())</f>
        <v>34415444</v>
      </c>
      <c r="D24" s="374" t="n">
        <f aca="false">VLOOKUP($A24,modello_la_min!$D:$U,6,FALSE())</f>
        <v>198589</v>
      </c>
      <c r="E24" s="374" t="n">
        <f aca="false">VLOOKUP($A24,modello_la_min!$D:$U,7,FALSE())</f>
        <v>1464427</v>
      </c>
      <c r="F24" s="374" t="n">
        <f aca="false">VLOOKUP($A24,modello_la_min!$D:$U,8,FALSE())</f>
        <v>8310250</v>
      </c>
      <c r="G24" s="374" t="n">
        <f aca="false">VLOOKUP($A24,modello_la_min!$D:$U,9,FALSE())</f>
        <v>5974925</v>
      </c>
      <c r="H24" s="374" t="n">
        <f aca="false">VLOOKUP($A24,modello_la_min!$D:$U,10,FALSE())</f>
        <v>22891292</v>
      </c>
      <c r="I24" s="374" t="n">
        <f aca="false">VLOOKUP($A24,modello_la_min!$D:$U,11,FALSE())</f>
        <v>79695</v>
      </c>
      <c r="J24" s="374" t="n">
        <f aca="false">VLOOKUP($A24,modello_la_min!$D:$U,12,FALSE())</f>
        <v>2000612</v>
      </c>
      <c r="K24" s="374" t="n">
        <f aca="false">VLOOKUP($A24,modello_la_min!$D:$U,13,FALSE())</f>
        <v>3973564</v>
      </c>
      <c r="L24" s="374" t="n">
        <f aca="false">VLOOKUP($A24,modello_la_min!$D:$U,14,FALSE())</f>
        <v>3079204</v>
      </c>
      <c r="M24" s="374" t="n">
        <f aca="false">VLOOKUP($A24,modello_la_min!$D:$U,15,FALSE())</f>
        <v>62306</v>
      </c>
      <c r="N24" s="374" t="n">
        <f aca="false">VLOOKUP($A24,modello_la_min!$D:$U,16,FALSE())</f>
        <v>810578</v>
      </c>
      <c r="O24" s="374" t="n">
        <f aca="false">VLOOKUP($A24,modello_la_min!$D:$U,17,FALSE())</f>
        <v>0</v>
      </c>
      <c r="P24" s="374" t="n">
        <f aca="false">SUM(C24:O24)</f>
        <v>83260886</v>
      </c>
    </row>
    <row r="25" customFormat="false" ht="20.1" hidden="false" customHeight="true" outlineLevel="0" collapsed="false">
      <c r="A25" s="614" t="s">
        <v>236</v>
      </c>
      <c r="B25" s="613" t="s">
        <v>237</v>
      </c>
      <c r="C25" s="374" t="n">
        <f aca="false">VLOOKUP($A25,modello_la_min!$D:$U,5,FALSE())</f>
        <v>45073</v>
      </c>
      <c r="D25" s="374" t="n">
        <f aca="false">VLOOKUP($A25,modello_la_min!$D:$U,6,FALSE())</f>
        <v>30504</v>
      </c>
      <c r="E25" s="374" t="n">
        <f aca="false">VLOOKUP($A25,modello_la_min!$D:$U,7,FALSE())</f>
        <v>395383</v>
      </c>
      <c r="F25" s="374" t="n">
        <f aca="false">VLOOKUP($A25,modello_la_min!$D:$U,8,FALSE())</f>
        <v>1050787</v>
      </c>
      <c r="G25" s="374" t="n">
        <f aca="false">VLOOKUP($A25,modello_la_min!$D:$U,9,FALSE())</f>
        <v>846633</v>
      </c>
      <c r="H25" s="374" t="n">
        <f aca="false">VLOOKUP($A25,modello_la_min!$D:$U,10,FALSE())</f>
        <v>4267507</v>
      </c>
      <c r="I25" s="374" t="n">
        <f aca="false">VLOOKUP($A25,modello_la_min!$D:$U,11,FALSE())</f>
        <v>16299</v>
      </c>
      <c r="J25" s="374" t="n">
        <f aca="false">VLOOKUP($A25,modello_la_min!$D:$U,12,FALSE())</f>
        <v>696559</v>
      </c>
      <c r="K25" s="374" t="n">
        <f aca="false">VLOOKUP($A25,modello_la_min!$D:$U,13,FALSE())</f>
        <v>349683</v>
      </c>
      <c r="L25" s="374" t="n">
        <f aca="false">VLOOKUP($A25,modello_la_min!$D:$U,14,FALSE())</f>
        <v>33757</v>
      </c>
      <c r="M25" s="374" t="n">
        <f aca="false">VLOOKUP($A25,modello_la_min!$D:$U,15,FALSE())</f>
        <v>12744</v>
      </c>
      <c r="N25" s="374" t="n">
        <f aca="false">VLOOKUP($A25,modello_la_min!$D:$U,16,FALSE())</f>
        <v>164448</v>
      </c>
      <c r="O25" s="374" t="n">
        <f aca="false">VLOOKUP($A25,modello_la_min!$D:$U,17,FALSE())</f>
        <v>0</v>
      </c>
      <c r="P25" s="374" t="n">
        <f aca="false">SUM(C25:O25)</f>
        <v>7909377</v>
      </c>
    </row>
    <row r="26" customFormat="false" ht="20.1" hidden="false" customHeight="true" outlineLevel="0" collapsed="false">
      <c r="A26" s="614" t="s">
        <v>254</v>
      </c>
      <c r="B26" s="613" t="s">
        <v>255</v>
      </c>
      <c r="C26" s="374" t="n">
        <f aca="false">VLOOKUP($A26,modello_la_min!$D:$U,5,FALSE())</f>
        <v>148</v>
      </c>
      <c r="D26" s="374" t="n">
        <f aca="false">VLOOKUP($A26,modello_la_min!$D:$U,6,FALSE())</f>
        <v>19248</v>
      </c>
      <c r="E26" s="374" t="n">
        <f aca="false">VLOOKUP($A26,modello_la_min!$D:$U,7,FALSE())</f>
        <v>0</v>
      </c>
      <c r="F26" s="374" t="n">
        <f aca="false">VLOOKUP($A26,modello_la_min!$D:$U,8,FALSE())</f>
        <v>0</v>
      </c>
      <c r="G26" s="374" t="n">
        <f aca="false">VLOOKUP($A26,modello_la_min!$D:$U,9,FALSE())</f>
        <v>1966996</v>
      </c>
      <c r="H26" s="374" t="n">
        <f aca="false">VLOOKUP($A26,modello_la_min!$D:$U,10,FALSE())</f>
        <v>251024</v>
      </c>
      <c r="I26" s="374" t="n">
        <f aca="false">VLOOKUP($A26,modello_la_min!$D:$U,11,FALSE())</f>
        <v>959</v>
      </c>
      <c r="J26" s="374" t="n">
        <f aca="false">VLOOKUP($A26,modello_la_min!$D:$U,12,FALSE())</f>
        <v>0</v>
      </c>
      <c r="K26" s="374" t="n">
        <f aca="false">VLOOKUP($A26,modello_la_min!$D:$U,13,FALSE())</f>
        <v>0</v>
      </c>
      <c r="L26" s="374" t="n">
        <f aca="false">VLOOKUP($A26,modello_la_min!$D:$U,14,FALSE())</f>
        <v>9</v>
      </c>
      <c r="M26" s="374" t="n">
        <f aca="false">VLOOKUP($A26,modello_la_min!$D:$U,15,FALSE())</f>
        <v>750</v>
      </c>
      <c r="N26" s="374" t="n">
        <f aca="false">VLOOKUP($A26,modello_la_min!$D:$U,16,FALSE())</f>
        <v>9673</v>
      </c>
      <c r="O26" s="374" t="n">
        <f aca="false">VLOOKUP($A26,modello_la_min!$D:$U,17,FALSE())</f>
        <v>0</v>
      </c>
      <c r="P26" s="374" t="n">
        <f aca="false">SUM(C26:O26)</f>
        <v>2248807</v>
      </c>
    </row>
    <row r="27" customFormat="false" ht="20.1" hidden="false" customHeight="true" outlineLevel="0" collapsed="false">
      <c r="A27" s="614" t="s">
        <v>266</v>
      </c>
      <c r="B27" s="613" t="s">
        <v>267</v>
      </c>
      <c r="C27" s="374" t="n">
        <f aca="false">VLOOKUP($A27,modello_la_min!$D:$U,5,FALSE())</f>
        <v>16635</v>
      </c>
      <c r="D27" s="374" t="n">
        <f aca="false">VLOOKUP($A27,modello_la_min!$D:$U,6,FALSE())</f>
        <v>37313</v>
      </c>
      <c r="E27" s="374" t="n">
        <f aca="false">VLOOKUP($A27,modello_la_min!$D:$U,7,FALSE())</f>
        <v>0</v>
      </c>
      <c r="F27" s="374" t="n">
        <f aca="false">VLOOKUP($A27,modello_la_min!$D:$U,8,FALSE())</f>
        <v>98</v>
      </c>
      <c r="G27" s="374" t="n">
        <f aca="false">VLOOKUP($A27,modello_la_min!$D:$U,9,FALSE())</f>
        <v>1309606</v>
      </c>
      <c r="H27" s="374" t="n">
        <f aca="false">VLOOKUP($A27,modello_la_min!$D:$U,10,FALSE())</f>
        <v>1275038</v>
      </c>
      <c r="I27" s="374" t="n">
        <f aca="false">VLOOKUP($A27,modello_la_min!$D:$U,11,FALSE())</f>
        <v>4870</v>
      </c>
      <c r="J27" s="374" t="n">
        <f aca="false">VLOOKUP($A27,modello_la_min!$D:$U,12,FALSE())</f>
        <v>215378</v>
      </c>
      <c r="K27" s="374" t="n">
        <f aca="false">VLOOKUP($A27,modello_la_min!$D:$U,13,FALSE())</f>
        <v>0</v>
      </c>
      <c r="L27" s="374" t="n">
        <f aca="false">VLOOKUP($A27,modello_la_min!$D:$U,14,FALSE())</f>
        <v>2064</v>
      </c>
      <c r="M27" s="374" t="n">
        <f aca="false">VLOOKUP($A27,modello_la_min!$D:$U,15,FALSE())</f>
        <v>3807</v>
      </c>
      <c r="N27" s="374" t="n">
        <f aca="false">VLOOKUP($A27,modello_la_min!$D:$U,16,FALSE())</f>
        <v>49134</v>
      </c>
      <c r="O27" s="374" t="n">
        <f aca="false">VLOOKUP($A27,modello_la_min!$D:$U,17,FALSE())</f>
        <v>0</v>
      </c>
      <c r="P27" s="374" t="n">
        <f aca="false">SUM(C27:O27)</f>
        <v>2913943</v>
      </c>
    </row>
    <row r="28" customFormat="false" ht="20.1" hidden="false" customHeight="true" outlineLevel="0" collapsed="false">
      <c r="A28" s="614" t="s">
        <v>280</v>
      </c>
      <c r="B28" s="613" t="s">
        <v>281</v>
      </c>
      <c r="C28" s="374" t="n">
        <f aca="false">VLOOKUP($A28,modello_la_min!$D:$U,5,FALSE())</f>
        <v>0</v>
      </c>
      <c r="D28" s="374" t="n">
        <f aca="false">VLOOKUP($A28,modello_la_min!$D:$U,6,FALSE())</f>
        <v>0</v>
      </c>
      <c r="E28" s="374" t="n">
        <f aca="false">VLOOKUP($A28,modello_la_min!$D:$U,7,FALSE())</f>
        <v>0</v>
      </c>
      <c r="F28" s="374" t="n">
        <f aca="false">VLOOKUP($A28,modello_la_min!$D:$U,8,FALSE())</f>
        <v>0</v>
      </c>
      <c r="G28" s="374" t="n">
        <f aca="false">VLOOKUP($A28,modello_la_min!$D:$U,9,FALSE())</f>
        <v>0</v>
      </c>
      <c r="H28" s="374" t="n">
        <f aca="false">VLOOKUP($A28,modello_la_min!$D:$U,10,FALSE())</f>
        <v>0</v>
      </c>
      <c r="I28" s="374" t="n">
        <f aca="false">VLOOKUP($A28,modello_la_min!$D:$U,11,FALSE())</f>
        <v>0</v>
      </c>
      <c r="J28" s="374" t="n">
        <f aca="false">VLOOKUP($A28,modello_la_min!$D:$U,12,FALSE())</f>
        <v>0</v>
      </c>
      <c r="K28" s="374" t="n">
        <f aca="false">VLOOKUP($A28,modello_la_min!$D:$U,13,FALSE())</f>
        <v>0</v>
      </c>
      <c r="L28" s="374" t="n">
        <f aca="false">VLOOKUP($A28,modello_la_min!$D:$U,14,FALSE())</f>
        <v>0</v>
      </c>
      <c r="M28" s="374" t="n">
        <f aca="false">VLOOKUP($A28,modello_la_min!$D:$U,15,FALSE())</f>
        <v>0</v>
      </c>
      <c r="N28" s="374" t="n">
        <f aca="false">VLOOKUP($A28,modello_la_min!$D:$U,16,FALSE())</f>
        <v>0</v>
      </c>
      <c r="O28" s="374" t="n">
        <f aca="false">VLOOKUP($A28,modello_la_min!$D:$U,17,FALSE())</f>
        <v>0</v>
      </c>
      <c r="P28" s="374" t="n">
        <f aca="false">SUM(C28:O28)</f>
        <v>0</v>
      </c>
    </row>
    <row r="29" customFormat="false" ht="20.1" hidden="false" customHeight="true" outlineLevel="0" collapsed="false">
      <c r="A29" s="614" t="s">
        <v>282</v>
      </c>
      <c r="B29" s="613" t="s">
        <v>283</v>
      </c>
      <c r="C29" s="374" t="n">
        <f aca="false">VLOOKUP($A29,modello_la_min!$D:$U,5,FALSE())</f>
        <v>22525</v>
      </c>
      <c r="D29" s="374" t="n">
        <f aca="false">VLOOKUP($A29,modello_la_min!$D:$U,6,FALSE())</f>
        <v>3494</v>
      </c>
      <c r="E29" s="374" t="n">
        <f aca="false">VLOOKUP($A29,modello_la_min!$D:$U,7,FALSE())</f>
        <v>40676</v>
      </c>
      <c r="F29" s="374" t="n">
        <f aca="false">VLOOKUP($A29,modello_la_min!$D:$U,8,FALSE())</f>
        <v>1090709</v>
      </c>
      <c r="G29" s="374" t="n">
        <f aca="false">VLOOKUP($A29,modello_la_min!$D:$U,9,FALSE())</f>
        <v>9748</v>
      </c>
      <c r="H29" s="374" t="n">
        <f aca="false">VLOOKUP($A29,modello_la_min!$D:$U,10,FALSE())</f>
        <v>730605</v>
      </c>
      <c r="I29" s="374" t="n">
        <f aca="false">VLOOKUP($A29,modello_la_min!$D:$U,11,FALSE())</f>
        <v>2791</v>
      </c>
      <c r="J29" s="374" t="n">
        <f aca="false">VLOOKUP($A29,modello_la_min!$D:$U,12,FALSE())</f>
        <v>155514</v>
      </c>
      <c r="K29" s="374" t="n">
        <f aca="false">VLOOKUP($A29,modello_la_min!$D:$U,13,FALSE())</f>
        <v>0</v>
      </c>
      <c r="L29" s="374" t="n">
        <f aca="false">VLOOKUP($A29,modello_la_min!$D:$U,14,FALSE())</f>
        <v>7939</v>
      </c>
      <c r="M29" s="374" t="n">
        <f aca="false">VLOOKUP($A29,modello_la_min!$D:$U,15,FALSE())</f>
        <v>2182</v>
      </c>
      <c r="N29" s="374" t="n">
        <f aca="false">VLOOKUP($A29,modello_la_min!$D:$U,16,FALSE())</f>
        <v>28154</v>
      </c>
      <c r="O29" s="374" t="n">
        <f aca="false">VLOOKUP($A29,modello_la_min!$D:$U,17,FALSE())</f>
        <v>0</v>
      </c>
      <c r="P29" s="374" t="n">
        <f aca="false">SUM(C29:O29)</f>
        <v>2094337</v>
      </c>
    </row>
    <row r="30" customFormat="false" ht="20.1" hidden="false" customHeight="true" outlineLevel="0" collapsed="false">
      <c r="A30" s="620" t="n">
        <v>29999</v>
      </c>
      <c r="B30" s="616" t="s">
        <v>284</v>
      </c>
      <c r="C30" s="621" t="n">
        <f aca="false">SUM(C18:C29)</f>
        <v>98118346</v>
      </c>
      <c r="D30" s="621" t="n">
        <f aca="false">SUM(D18:D29)</f>
        <v>295715</v>
      </c>
      <c r="E30" s="621" t="n">
        <f aca="false">SUM(E18:E29)</f>
        <v>11015326</v>
      </c>
      <c r="F30" s="621" t="n">
        <f aca="false">SUM(F18:F29)</f>
        <v>15412544</v>
      </c>
      <c r="G30" s="621" t="n">
        <f aca="false">SUM(G18:G29)</f>
        <v>10333123</v>
      </c>
      <c r="H30" s="621" t="n">
        <f aca="false">SUM(H18:H29)</f>
        <v>32226111</v>
      </c>
      <c r="I30" s="621" t="n">
        <f aca="false">SUM(I18:I29)</f>
        <v>115348</v>
      </c>
      <c r="J30" s="621" t="n">
        <f aca="false">SUM(J18:J29)</f>
        <v>3871891</v>
      </c>
      <c r="K30" s="621" t="n">
        <f aca="false">SUM(K18:K29)</f>
        <v>5756084</v>
      </c>
      <c r="L30" s="621" t="n">
        <f aca="false">SUM(L18:L29)</f>
        <v>8840507</v>
      </c>
      <c r="M30" s="621" t="n">
        <f aca="false">SUM(M18:M29)</f>
        <v>90182</v>
      </c>
      <c r="N30" s="621" t="n">
        <f aca="false">SUM(N18:N29)</f>
        <v>1170296</v>
      </c>
      <c r="O30" s="621" t="n">
        <f aca="false">SUM(O18:O29)</f>
        <v>0</v>
      </c>
      <c r="P30" s="621" t="n">
        <f aca="false">SUM(P18:P29)</f>
        <v>187245473</v>
      </c>
      <c r="Q30" s="618" t="n">
        <f aca="false">P30/P$41</f>
        <v>0.423696199045697</v>
      </c>
    </row>
    <row r="31" customFormat="false" ht="20.1" hidden="false" customHeight="true" outlineLevel="0" collapsed="false">
      <c r="A31" s="614" t="s">
        <v>286</v>
      </c>
      <c r="B31" s="613" t="s">
        <v>287</v>
      </c>
      <c r="C31" s="374" t="n">
        <f aca="false">VLOOKUP($A31,modello_la_min!$D:$U,5,FALSE())</f>
        <v>1246088</v>
      </c>
      <c r="D31" s="374" t="n">
        <f aca="false">VLOOKUP($A31,modello_la_min!$D:$U,6,FALSE())</f>
        <v>63737</v>
      </c>
      <c r="E31" s="374" t="n">
        <f aca="false">VLOOKUP($A31,modello_la_min!$D:$U,7,FALSE())</f>
        <v>0</v>
      </c>
      <c r="F31" s="374" t="n">
        <f aca="false">VLOOKUP($A31,modello_la_min!$D:$U,8,FALSE())</f>
        <v>1758702</v>
      </c>
      <c r="G31" s="374" t="n">
        <f aca="false">VLOOKUP($A31,modello_la_min!$D:$U,9,FALSE())</f>
        <v>2050473</v>
      </c>
      <c r="H31" s="374" t="n">
        <f aca="false">VLOOKUP($A31,modello_la_min!$D:$U,10,FALSE())</f>
        <v>8693340</v>
      </c>
      <c r="I31" s="374" t="n">
        <f aca="false">VLOOKUP($A31,modello_la_min!$D:$U,11,FALSE())</f>
        <v>34720</v>
      </c>
      <c r="J31" s="374" t="n">
        <f aca="false">VLOOKUP($A31,modello_la_min!$D:$U,12,FALSE())</f>
        <v>1439959</v>
      </c>
      <c r="K31" s="374" t="n">
        <f aca="false">VLOOKUP($A31,modello_la_min!$D:$U,13,FALSE())</f>
        <v>235129</v>
      </c>
      <c r="L31" s="374" t="n">
        <f aca="false">VLOOKUP($A31,modello_la_min!$D:$U,14,FALSE())</f>
        <v>1537204</v>
      </c>
      <c r="M31" s="374" t="n">
        <f aca="false">VLOOKUP($A31,modello_la_min!$D:$U,15,FALSE())</f>
        <v>28668</v>
      </c>
      <c r="N31" s="374" t="n">
        <f aca="false">VLOOKUP($A31,modello_la_min!$D:$U,16,FALSE())</f>
        <v>372631</v>
      </c>
      <c r="O31" s="374" t="n">
        <f aca="false">VLOOKUP($A31,modello_la_min!$D:$U,17,FALSE())</f>
        <v>0</v>
      </c>
      <c r="P31" s="374" t="n">
        <f aca="false">SUM(C31:O31)</f>
        <v>17460651</v>
      </c>
    </row>
    <row r="32" customFormat="false" ht="20.1" hidden="false" customHeight="true" outlineLevel="0" collapsed="false">
      <c r="A32" s="614" t="s">
        <v>296</v>
      </c>
      <c r="B32" s="613" t="s">
        <v>297</v>
      </c>
      <c r="C32" s="374" t="n">
        <f aca="false">VLOOKUP($A32,modello_la_min!$D:$U,5,FALSE())</f>
        <v>36529408</v>
      </c>
      <c r="D32" s="374" t="n">
        <f aca="false">VLOOKUP($A32,modello_la_min!$D:$U,6,FALSE())</f>
        <v>440088</v>
      </c>
      <c r="E32" s="374" t="n">
        <f aca="false">VLOOKUP($A32,modello_la_min!$D:$U,7,FALSE())</f>
        <v>0</v>
      </c>
      <c r="F32" s="374" t="n">
        <f aca="false">VLOOKUP($A32,modello_la_min!$D:$U,8,FALSE())</f>
        <v>14784503</v>
      </c>
      <c r="G32" s="374" t="n">
        <f aca="false">VLOOKUP($A32,modello_la_min!$D:$U,9,FALSE())</f>
        <v>29811929</v>
      </c>
      <c r="H32" s="374" t="n">
        <f aca="false">VLOOKUP($A32,modello_la_min!$D:$U,10,FALSE())</f>
        <v>89259030</v>
      </c>
      <c r="I32" s="374" t="n">
        <f aca="false">VLOOKUP($A32,modello_la_min!$D:$U,11,FALSE())</f>
        <v>303846</v>
      </c>
      <c r="J32" s="374" t="n">
        <f aca="false">VLOOKUP($A32,modello_la_min!$D:$U,12,FALSE())</f>
        <v>10937093</v>
      </c>
      <c r="K32" s="374" t="n">
        <f aca="false">VLOOKUP($A32,modello_la_min!$D:$U,13,FALSE())</f>
        <v>5871787</v>
      </c>
      <c r="L32" s="374" t="n">
        <f aca="false">VLOOKUP($A32,modello_la_min!$D:$U,14,FALSE())</f>
        <v>10152564</v>
      </c>
      <c r="M32" s="374" t="n">
        <f aca="false">VLOOKUP($A32,modello_la_min!$D:$U,15,FALSE())</f>
        <v>418512</v>
      </c>
      <c r="N32" s="374" t="n">
        <f aca="false">VLOOKUP($A32,modello_la_min!$D:$U,16,FALSE())</f>
        <v>3472197</v>
      </c>
      <c r="O32" s="374" t="n">
        <f aca="false">VLOOKUP($A32,modello_la_min!$D:$U,17,FALSE())</f>
        <v>5205</v>
      </c>
      <c r="P32" s="374" t="n">
        <f aca="false">SUM(C32:O32)</f>
        <v>201986162</v>
      </c>
    </row>
    <row r="33" customFormat="false" ht="20.1" hidden="false" customHeight="true" outlineLevel="0" collapsed="false">
      <c r="A33" s="614" t="s">
        <v>308</v>
      </c>
      <c r="B33" s="613" t="s">
        <v>309</v>
      </c>
      <c r="C33" s="374" t="n">
        <f aca="false">VLOOKUP($A33,modello_la_min!$D:$U,5,FALSE())</f>
        <v>0</v>
      </c>
      <c r="D33" s="374" t="n">
        <f aca="false">VLOOKUP($A33,modello_la_min!$D:$U,6,FALSE())</f>
        <v>0</v>
      </c>
      <c r="E33" s="374" t="n">
        <f aca="false">VLOOKUP($A33,modello_la_min!$D:$U,7,FALSE())</f>
        <v>0</v>
      </c>
      <c r="F33" s="374" t="n">
        <f aca="false">VLOOKUP($A33,modello_la_min!$D:$U,8,FALSE())</f>
        <v>0</v>
      </c>
      <c r="G33" s="374" t="n">
        <f aca="false">VLOOKUP($A33,modello_la_min!$D:$U,9,FALSE())</f>
        <v>0</v>
      </c>
      <c r="H33" s="374" t="n">
        <f aca="false">VLOOKUP($A33,modello_la_min!$D:$U,10,FALSE())</f>
        <v>0</v>
      </c>
      <c r="I33" s="374" t="n">
        <f aca="false">VLOOKUP($A33,modello_la_min!$D:$U,11,FALSE())</f>
        <v>0</v>
      </c>
      <c r="J33" s="374" t="n">
        <f aca="false">VLOOKUP($A33,modello_la_min!$D:$U,12,FALSE())</f>
        <v>0</v>
      </c>
      <c r="K33" s="374" t="n">
        <f aca="false">VLOOKUP($A33,modello_la_min!$D:$U,13,FALSE())</f>
        <v>0</v>
      </c>
      <c r="L33" s="374" t="n">
        <f aca="false">VLOOKUP($A33,modello_la_min!$D:$U,14,FALSE())</f>
        <v>0</v>
      </c>
      <c r="M33" s="374" t="n">
        <f aca="false">VLOOKUP($A33,modello_la_min!$D:$U,15,FALSE())</f>
        <v>0</v>
      </c>
      <c r="N33" s="374" t="n">
        <f aca="false">VLOOKUP($A33,modello_la_min!$D:$U,16,FALSE())</f>
        <v>0</v>
      </c>
      <c r="O33" s="374" t="n">
        <f aca="false">VLOOKUP($A33,modello_la_min!$D:$U,17,FALSE())</f>
        <v>0</v>
      </c>
      <c r="P33" s="374" t="n">
        <f aca="false">SUM(C33:O33)</f>
        <v>0</v>
      </c>
    </row>
    <row r="34" customFormat="false" ht="20.1" hidden="false" customHeight="true" outlineLevel="0" collapsed="false">
      <c r="A34" s="614" t="s">
        <v>310</v>
      </c>
      <c r="B34" s="613" t="s">
        <v>311</v>
      </c>
      <c r="C34" s="374" t="n">
        <f aca="false">VLOOKUP($A34,modello_la_min!$D:$U,5,FALSE())</f>
        <v>46285</v>
      </c>
      <c r="D34" s="374" t="n">
        <f aca="false">VLOOKUP($A34,modello_la_min!$D:$U,6,FALSE())</f>
        <v>186</v>
      </c>
      <c r="E34" s="374" t="n">
        <f aca="false">VLOOKUP($A34,modello_la_min!$D:$U,7,FALSE())</f>
        <v>0</v>
      </c>
      <c r="F34" s="374" t="n">
        <f aca="false">VLOOKUP($A34,modello_la_min!$D:$U,8,FALSE())</f>
        <v>3308</v>
      </c>
      <c r="G34" s="374" t="n">
        <f aca="false">VLOOKUP($A34,modello_la_min!$D:$U,9,FALSE())</f>
        <v>169481</v>
      </c>
      <c r="H34" s="374" t="n">
        <f aca="false">VLOOKUP($A34,modello_la_min!$D:$U,10,FALSE())</f>
        <v>217911</v>
      </c>
      <c r="I34" s="374" t="n">
        <f aca="false">VLOOKUP($A34,modello_la_min!$D:$U,11,FALSE())</f>
        <v>764</v>
      </c>
      <c r="J34" s="374" t="n">
        <f aca="false">VLOOKUP($A34,modello_la_min!$D:$U,12,FALSE())</f>
        <v>30268</v>
      </c>
      <c r="K34" s="374" t="n">
        <f aca="false">VLOOKUP($A34,modello_la_min!$D:$U,13,FALSE())</f>
        <v>0</v>
      </c>
      <c r="L34" s="374" t="n">
        <f aca="false">VLOOKUP($A34,modello_la_min!$D:$U,14,FALSE())</f>
        <v>19915</v>
      </c>
      <c r="M34" s="374" t="n">
        <f aca="false">VLOOKUP($A34,modello_la_min!$D:$U,15,FALSE())</f>
        <v>597</v>
      </c>
      <c r="N34" s="374" t="n">
        <f aca="false">VLOOKUP($A34,modello_la_min!$D:$U,16,FALSE())</f>
        <v>7708</v>
      </c>
      <c r="O34" s="374" t="n">
        <f aca="false">VLOOKUP($A34,modello_la_min!$D:$U,17,FALSE())</f>
        <v>0</v>
      </c>
      <c r="P34" s="374" t="n">
        <f aca="false">SUM(C34:O34)</f>
        <v>496423</v>
      </c>
    </row>
    <row r="35" customFormat="false" ht="20.1" hidden="false" customHeight="true" outlineLevel="0" collapsed="false">
      <c r="A35" s="614" t="s">
        <v>312</v>
      </c>
      <c r="B35" s="613" t="s">
        <v>313</v>
      </c>
      <c r="C35" s="374" t="n">
        <f aca="false">VLOOKUP($A35,modello_la_min!$D:$U,5,FALSE())</f>
        <v>0</v>
      </c>
      <c r="D35" s="374" t="n">
        <f aca="false">VLOOKUP($A35,modello_la_min!$D:$U,6,FALSE())</f>
        <v>0</v>
      </c>
      <c r="E35" s="374" t="n">
        <f aca="false">VLOOKUP($A35,modello_la_min!$D:$U,7,FALSE())</f>
        <v>0</v>
      </c>
      <c r="F35" s="374" t="n">
        <f aca="false">VLOOKUP($A35,modello_la_min!$D:$U,8,FALSE())</f>
        <v>280000</v>
      </c>
      <c r="G35" s="374" t="n">
        <f aca="false">VLOOKUP($A35,modello_la_min!$D:$U,9,FALSE())</f>
        <v>0</v>
      </c>
      <c r="H35" s="374" t="n">
        <f aca="false">VLOOKUP($A35,modello_la_min!$D:$U,10,FALSE())</f>
        <v>0</v>
      </c>
      <c r="I35" s="374" t="n">
        <f aca="false">VLOOKUP($A35,modello_la_min!$D:$U,11,FALSE())</f>
        <v>0</v>
      </c>
      <c r="J35" s="374" t="n">
        <f aca="false">VLOOKUP($A35,modello_la_min!$D:$U,12,FALSE())</f>
        <v>0</v>
      </c>
      <c r="K35" s="374" t="n">
        <f aca="false">VLOOKUP($A35,modello_la_min!$D:$U,13,FALSE())</f>
        <v>0</v>
      </c>
      <c r="L35" s="374" t="n">
        <f aca="false">VLOOKUP($A35,modello_la_min!$D:$U,14,FALSE())</f>
        <v>0</v>
      </c>
      <c r="M35" s="374" t="n">
        <f aca="false">VLOOKUP($A35,modello_la_min!$D:$U,15,FALSE())</f>
        <v>0</v>
      </c>
      <c r="N35" s="374" t="n">
        <f aca="false">VLOOKUP($A35,modello_la_min!$D:$U,16,FALSE())</f>
        <v>0</v>
      </c>
      <c r="O35" s="374" t="n">
        <f aca="false">VLOOKUP($A35,modello_la_min!$D:$U,17,FALSE())</f>
        <v>0</v>
      </c>
      <c r="P35" s="374" t="n">
        <f aca="false">SUM(C35:O35)</f>
        <v>280000</v>
      </c>
    </row>
    <row r="36" customFormat="false" ht="20.1" hidden="false" customHeight="true" outlineLevel="0" collapsed="false">
      <c r="A36" s="614" t="s">
        <v>314</v>
      </c>
      <c r="B36" s="613" t="s">
        <v>315</v>
      </c>
      <c r="C36" s="374" t="n">
        <f aca="false">VLOOKUP($A36,modello_la_min!$D:$U,5,FALSE())</f>
        <v>5430014</v>
      </c>
      <c r="D36" s="374" t="n">
        <f aca="false">VLOOKUP($A36,modello_la_min!$D:$U,6,FALSE())</f>
        <v>106135</v>
      </c>
      <c r="E36" s="374" t="n">
        <f aca="false">VLOOKUP($A36,modello_la_min!$D:$U,7,FALSE())</f>
        <v>0</v>
      </c>
      <c r="F36" s="374" t="n">
        <f aca="false">VLOOKUP($A36,modello_la_min!$D:$U,8,FALSE())</f>
        <v>248889</v>
      </c>
      <c r="G36" s="374" t="n">
        <f aca="false">VLOOKUP($A36,modello_la_min!$D:$U,9,FALSE())</f>
        <v>713840</v>
      </c>
      <c r="H36" s="374" t="n">
        <f aca="false">VLOOKUP($A36,modello_la_min!$D:$U,10,FALSE())</f>
        <v>1985157</v>
      </c>
      <c r="I36" s="374" t="n">
        <f aca="false">VLOOKUP($A36,modello_la_min!$D:$U,11,FALSE())</f>
        <v>6960</v>
      </c>
      <c r="J36" s="374" t="n">
        <f aca="false">VLOOKUP($A36,modello_la_min!$D:$U,12,FALSE())</f>
        <v>137609</v>
      </c>
      <c r="K36" s="374" t="n">
        <f aca="false">VLOOKUP($A36,modello_la_min!$D:$U,13,FALSE())</f>
        <v>0</v>
      </c>
      <c r="L36" s="374" t="n">
        <f aca="false">VLOOKUP($A36,modello_la_min!$D:$U,14,FALSE())</f>
        <v>21025</v>
      </c>
      <c r="M36" s="374" t="n">
        <f aca="false">VLOOKUP($A36,modello_la_min!$D:$U,15,FALSE())</f>
        <v>5442</v>
      </c>
      <c r="N36" s="374" t="n">
        <f aca="false">VLOOKUP($A36,modello_la_min!$D:$U,16,FALSE())</f>
        <v>70224</v>
      </c>
      <c r="O36" s="374" t="n">
        <f aca="false">VLOOKUP($A36,modello_la_min!$D:$U,17,FALSE())</f>
        <v>0</v>
      </c>
      <c r="P36" s="374" t="n">
        <f aca="false">SUM(C36:O36)</f>
        <v>8725295</v>
      </c>
    </row>
    <row r="37" customFormat="false" ht="20.1" hidden="false" customHeight="true" outlineLevel="0" collapsed="false">
      <c r="A37" s="614" t="s">
        <v>316</v>
      </c>
      <c r="B37" s="613" t="s">
        <v>317</v>
      </c>
      <c r="C37" s="374" t="n">
        <f aca="false">VLOOKUP($A37,modello_la_min!$D:$U,5,FALSE())</f>
        <v>450241</v>
      </c>
      <c r="D37" s="374" t="n">
        <f aca="false">VLOOKUP($A37,modello_la_min!$D:$U,6,FALSE())</f>
        <v>18676</v>
      </c>
      <c r="E37" s="374" t="n">
        <f aca="false">VLOOKUP($A37,modello_la_min!$D:$U,7,FALSE())</f>
        <v>0</v>
      </c>
      <c r="F37" s="374" t="n">
        <f aca="false">VLOOKUP($A37,modello_la_min!$D:$U,8,FALSE())</f>
        <v>123397</v>
      </c>
      <c r="G37" s="374" t="n">
        <f aca="false">VLOOKUP($A37,modello_la_min!$D:$U,9,FALSE())</f>
        <v>232753</v>
      </c>
      <c r="H37" s="374" t="n">
        <f aca="false">VLOOKUP($A37,modello_la_min!$D:$U,10,FALSE())</f>
        <v>718000</v>
      </c>
      <c r="I37" s="374" t="n">
        <f aca="false">VLOOKUP($A37,modello_la_min!$D:$U,11,FALSE())</f>
        <v>2517</v>
      </c>
      <c r="J37" s="374" t="n">
        <f aca="false">VLOOKUP($A37,modello_la_min!$D:$U,12,FALSE())</f>
        <v>66235</v>
      </c>
      <c r="K37" s="374" t="n">
        <f aca="false">VLOOKUP($A37,modello_la_min!$D:$U,13,FALSE())</f>
        <v>234689</v>
      </c>
      <c r="L37" s="374" t="n">
        <f aca="false">VLOOKUP($A37,modello_la_min!$D:$U,14,FALSE())</f>
        <v>51622</v>
      </c>
      <c r="M37" s="374" t="n">
        <f aca="false">VLOOKUP($A37,modello_la_min!$D:$U,15,FALSE())</f>
        <v>1968</v>
      </c>
      <c r="N37" s="374" t="n">
        <f aca="false">VLOOKUP($A37,modello_la_min!$D:$U,16,FALSE())</f>
        <v>25399</v>
      </c>
      <c r="O37" s="374" t="n">
        <f aca="false">VLOOKUP($A37,modello_la_min!$D:$U,17,FALSE())</f>
        <v>0</v>
      </c>
      <c r="P37" s="374" t="n">
        <f aca="false">SUM(C37:O37)</f>
        <v>1925497</v>
      </c>
    </row>
    <row r="38" customFormat="false" ht="14.25" hidden="false" customHeight="false" outlineLevel="0" collapsed="false">
      <c r="A38" s="614" t="s">
        <v>318</v>
      </c>
      <c r="B38" s="613" t="s">
        <v>319</v>
      </c>
      <c r="C38" s="374" t="n">
        <f aca="false">VLOOKUP($A38,modello_la_min!$D:$U,5,FALSE())</f>
        <v>0</v>
      </c>
      <c r="D38" s="374" t="n">
        <f aca="false">VLOOKUP($A38,modello_la_min!$D:$U,6,FALSE())</f>
        <v>0</v>
      </c>
      <c r="E38" s="374" t="n">
        <f aca="false">VLOOKUP($A38,modello_la_min!$D:$U,7,FALSE())</f>
        <v>0</v>
      </c>
      <c r="F38" s="374" t="n">
        <f aca="false">VLOOKUP($A38,modello_la_min!$D:$U,8,FALSE())</f>
        <v>0</v>
      </c>
      <c r="G38" s="374" t="n">
        <f aca="false">VLOOKUP($A38,modello_la_min!$D:$U,9,FALSE())</f>
        <v>0</v>
      </c>
      <c r="H38" s="374" t="n">
        <f aca="false">VLOOKUP($A38,modello_la_min!$D:$U,10,FALSE())</f>
        <v>0</v>
      </c>
      <c r="I38" s="374" t="n">
        <f aca="false">VLOOKUP($A38,modello_la_min!$D:$U,11,FALSE())</f>
        <v>0</v>
      </c>
      <c r="J38" s="374" t="n">
        <f aca="false">VLOOKUP($A38,modello_la_min!$D:$U,12,FALSE())</f>
        <v>0</v>
      </c>
      <c r="K38" s="374" t="n">
        <f aca="false">VLOOKUP($A38,modello_la_min!$D:$U,13,FALSE())</f>
        <v>0</v>
      </c>
      <c r="L38" s="374" t="n">
        <f aca="false">VLOOKUP($A38,modello_la_min!$D:$U,14,FALSE())</f>
        <v>0</v>
      </c>
      <c r="M38" s="374" t="n">
        <f aca="false">VLOOKUP($A38,modello_la_min!$D:$U,15,FALSE())</f>
        <v>0</v>
      </c>
      <c r="N38" s="374" t="n">
        <f aca="false">VLOOKUP($A38,modello_la_min!$D:$U,16,FALSE())</f>
        <v>0</v>
      </c>
      <c r="O38" s="374" t="n">
        <f aca="false">VLOOKUP($A38,modello_la_min!$D:$U,17,FALSE())</f>
        <v>0</v>
      </c>
      <c r="P38" s="374" t="n">
        <f aca="false">SUM(C38:O38)</f>
        <v>0</v>
      </c>
    </row>
    <row r="39" customFormat="false" ht="15.75" hidden="false" customHeight="false" outlineLevel="0" collapsed="false">
      <c r="A39" s="620" t="n">
        <v>39999</v>
      </c>
      <c r="B39" s="616" t="s">
        <v>320</v>
      </c>
      <c r="C39" s="622" t="n">
        <f aca="false">SUM(C31:C38)</f>
        <v>43702036</v>
      </c>
      <c r="D39" s="622" t="n">
        <f aca="false">SUM(D31:D38)</f>
        <v>628822</v>
      </c>
      <c r="E39" s="622" t="n">
        <f aca="false">SUM(E31:E38)</f>
        <v>0</v>
      </c>
      <c r="F39" s="622" t="n">
        <f aca="false">SUM(F31:F38)</f>
        <v>17198799</v>
      </c>
      <c r="G39" s="622" t="n">
        <f aca="false">SUM(G31:G38)</f>
        <v>32978476</v>
      </c>
      <c r="H39" s="622" t="n">
        <f aca="false">SUM(H31:H38)</f>
        <v>100873438</v>
      </c>
      <c r="I39" s="622" t="n">
        <f aca="false">SUM(I31:I38)</f>
        <v>348807</v>
      </c>
      <c r="J39" s="622" t="n">
        <f aca="false">SUM(J31:J38)</f>
        <v>12611164</v>
      </c>
      <c r="K39" s="622" t="n">
        <f aca="false">SUM(K31:K38)</f>
        <v>6341605</v>
      </c>
      <c r="L39" s="622" t="n">
        <f aca="false">SUM(L31:L38)</f>
        <v>11782330</v>
      </c>
      <c r="M39" s="622" t="n">
        <f aca="false">SUM(M31:M38)</f>
        <v>455187</v>
      </c>
      <c r="N39" s="622" t="n">
        <f aca="false">SUM(N31:N38)</f>
        <v>3948159</v>
      </c>
      <c r="O39" s="622" t="n">
        <f aca="false">SUM(O31:O38)</f>
        <v>5205</v>
      </c>
      <c r="P39" s="622" t="n">
        <f aca="false">SUM(P31:P38)</f>
        <v>230874028</v>
      </c>
      <c r="Q39" s="618" t="n">
        <f aca="false">P39/P$41</f>
        <v>0.522418227552929</v>
      </c>
    </row>
    <row r="40" customFormat="false" ht="15.75" hidden="false" customHeight="false" outlineLevel="0" collapsed="false">
      <c r="A40" s="620" t="s">
        <v>321</v>
      </c>
      <c r="B40" s="616" t="s">
        <v>322</v>
      </c>
      <c r="C40" s="622" t="n">
        <f aca="false">VLOOKUP($A40,modello_la_min!$D:$U,5,FALSE())</f>
        <v>68618</v>
      </c>
      <c r="D40" s="622" t="n">
        <f aca="false">VLOOKUP($A40,modello_la_min!$D:$U,6,FALSE())</f>
        <v>0</v>
      </c>
      <c r="E40" s="622" t="n">
        <f aca="false">VLOOKUP($A40,modello_la_min!$D:$U,7,FALSE())</f>
        <v>0</v>
      </c>
      <c r="F40" s="622" t="n">
        <f aca="false">VLOOKUP($A40,modello_la_min!$D:$U,8,FALSE())</f>
        <v>207150</v>
      </c>
      <c r="G40" s="622" t="n">
        <f aca="false">VLOOKUP($A40,modello_la_min!$D:$U,9,FALSE())</f>
        <v>86823</v>
      </c>
      <c r="H40" s="622" t="n">
        <f aca="false">VLOOKUP($A40,modello_la_min!$D:$U,10,FALSE())</f>
        <v>264791</v>
      </c>
      <c r="I40" s="622" t="n">
        <f aca="false">VLOOKUP($A40,modello_la_min!$D:$U,11,FALSE())</f>
        <v>0</v>
      </c>
      <c r="J40" s="622" t="n">
        <f aca="false">VLOOKUP($A40,modello_la_min!$D:$U,12,FALSE())</f>
        <v>85934</v>
      </c>
      <c r="K40" s="622" t="n">
        <f aca="false">VLOOKUP($A40,modello_la_min!$D:$U,13,FALSE())</f>
        <v>520098</v>
      </c>
      <c r="L40" s="622" t="n">
        <f aca="false">VLOOKUP($A40,modello_la_min!$D:$U,14,FALSE())</f>
        <v>4377</v>
      </c>
      <c r="M40" s="622" t="n">
        <f aca="false">VLOOKUP($A40,modello_la_min!$D:$U,15,FALSE())</f>
        <v>0</v>
      </c>
      <c r="N40" s="622" t="n">
        <f aca="false">VLOOKUP($A40,modello_la_min!$D:$U,16,FALSE())</f>
        <v>192</v>
      </c>
      <c r="O40" s="622" t="n">
        <f aca="false">VLOOKUP($A40,modello_la_min!$D:$U,17,FALSE())</f>
        <v>0</v>
      </c>
      <c r="P40" s="622" t="n">
        <f aca="false">SUM(C40:O40)</f>
        <v>1237983</v>
      </c>
      <c r="Q40" s="618" t="n">
        <f aca="false">P40/P$41</f>
        <v>0.00280128904148828</v>
      </c>
    </row>
    <row r="41" customFormat="false" ht="15.75" hidden="false" customHeight="false" outlineLevel="0" collapsed="false">
      <c r="A41" s="623" t="n">
        <v>49999</v>
      </c>
      <c r="B41" s="624" t="s">
        <v>323</v>
      </c>
      <c r="C41" s="625" t="n">
        <f aca="false">C40+C39+C30+C17</f>
        <v>144249711</v>
      </c>
      <c r="D41" s="625" t="n">
        <f aca="false">D40+D39+D30+D17</f>
        <v>1040364</v>
      </c>
      <c r="E41" s="625" t="n">
        <f aca="false">E40+E39+E30+E17</f>
        <v>11015326</v>
      </c>
      <c r="F41" s="625" t="n">
        <f aca="false">F40+F39+F30+F17</f>
        <v>39190955</v>
      </c>
      <c r="G41" s="625" t="n">
        <f aca="false">G40+G39+G30+G17</f>
        <v>47431683</v>
      </c>
      <c r="H41" s="625" t="n">
        <f aca="false">H40+H39+H30+H17</f>
        <v>140420698</v>
      </c>
      <c r="I41" s="625" t="n">
        <f aca="false">I40+I39+I30+I17</f>
        <v>487429</v>
      </c>
      <c r="J41" s="625" t="n">
        <f aca="false">J40+J39+J30+J17</f>
        <v>17395784</v>
      </c>
      <c r="K41" s="625" t="n">
        <f aca="false">K40+K39+K30+K17</f>
        <v>13467013</v>
      </c>
      <c r="L41" s="625" t="n">
        <f aca="false">L40+L39+L30+L17</f>
        <v>21199923</v>
      </c>
      <c r="M41" s="625" t="n">
        <f aca="false">M40+M39+M30+M17</f>
        <v>564373</v>
      </c>
      <c r="N41" s="625" t="n">
        <f aca="false">N40+N39+N30+N17</f>
        <v>5464868</v>
      </c>
      <c r="O41" s="625" t="n">
        <f aca="false">O40+O39+O30+O17</f>
        <v>5205</v>
      </c>
      <c r="P41" s="625" t="n">
        <f aca="false">P40+P39+P30+P17</f>
        <v>441933332</v>
      </c>
      <c r="Q41" s="618" t="n">
        <f aca="false">P41/P$41</f>
        <v>1</v>
      </c>
    </row>
    <row r="42" customFormat="false" ht="12.75" hidden="false" customHeight="false" outlineLevel="0" collapsed="false">
      <c r="C42" s="602" t="n">
        <f aca="false">modello_la_min!H126</f>
        <v>144249711</v>
      </c>
      <c r="D42" s="602" t="n">
        <f aca="false">modello_la_min!I126</f>
        <v>1040364</v>
      </c>
      <c r="E42" s="602" t="n">
        <f aca="false">modello_la_min!J126</f>
        <v>11015326</v>
      </c>
      <c r="F42" s="602" t="n">
        <f aca="false">modello_la_min!K126</f>
        <v>39190955</v>
      </c>
      <c r="G42" s="602" t="n">
        <f aca="false">modello_la_min!L126</f>
        <v>47431683</v>
      </c>
      <c r="H42" s="602" t="n">
        <f aca="false">modello_la_min!M126</f>
        <v>140420698</v>
      </c>
      <c r="I42" s="602" t="n">
        <f aca="false">modello_la_min!N126</f>
        <v>487429</v>
      </c>
      <c r="J42" s="602" t="n">
        <f aca="false">modello_la_min!O126</f>
        <v>17395784</v>
      </c>
      <c r="K42" s="602" t="n">
        <f aca="false">modello_la_min!P126</f>
        <v>13467013</v>
      </c>
      <c r="L42" s="602" t="n">
        <f aca="false">modello_la_min!Q126</f>
        <v>21199923</v>
      </c>
      <c r="M42" s="602" t="n">
        <f aca="false">modello_la_min!R126</f>
        <v>564373</v>
      </c>
      <c r="N42" s="602" t="n">
        <f aca="false">modello_la_min!S126</f>
        <v>5464868</v>
      </c>
      <c r="O42" s="602" t="n">
        <f aca="false">modello_la_min!T126</f>
        <v>5205</v>
      </c>
      <c r="P42" s="602" t="n">
        <f aca="false">modello_la_min!U126</f>
        <v>441933332</v>
      </c>
    </row>
  </sheetData>
  <sheetProtection sheet="true" password="d544" objects="true" scenarios="true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COMELLI TIZIANA 100447</cp:lastModifiedBy>
  <dcterms:modified xsi:type="dcterms:W3CDTF">2023-01-03T14:01:54Z</dcterms:modified>
  <cp:revision>0</cp:revision>
  <dc:subject/>
  <dc:title/>
</cp:coreProperties>
</file>