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TABELLA 1 RICOVERI" sheetId="1" state="visible" r:id="rId2"/>
    <sheet name="TABELLA 2 ACCESSI PS" sheetId="2" state="visible" r:id="rId3"/>
    <sheet name="TABELLA 3 PREST DIAGN_LAB_AP_" sheetId="3" state="visible" r:id="rId4"/>
    <sheet name="CHECK LIST RISK MANAGEMENT" sheetId="4" state="visible" r:id="rId5"/>
  </sheets>
  <definedNames>
    <definedName function="false" hidden="false" localSheetId="0" name="_xlnm.Print_Area" vbProcedure="false">'TABELLA 1 RICOVERI'!$A$4:$G$41</definedName>
    <definedName function="false" hidden="false" localSheetId="1" name="_xlnm.Print_Area" vbProcedure="false">'TABELLA 2 ACCESSI PS'!$A$4:$B$20</definedName>
    <definedName function="false" hidden="false" localSheetId="2" name="_xlnm.Print_Area" vbProcedure="false">'TABELLA 3 PREST DIAGN_LAB_AP_'!$A$4:$B$60</definedName>
    <definedName function="false" hidden="false" name="RiskAutoStopPercChange" vbProcedure="false">1.5</definedName>
    <definedName function="false" hidden="false" name="RiskCollectDistributionSamples" vbProcedure="false">0</definedName>
    <definedName function="false" hidden="false" name="RiskExcelReportsGoInNewWorkbook" vbProcedure="false">TRUE()</definedName>
    <definedName function="false" hidden="false" name="RiskExcelReportsToGenerate" vbProcedure="false">34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StatFunctionsUpdateFreq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pdateStatFunctions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5">
  <si>
    <t xml:space="preserve">Azienda Ospedaliera: SAN GERARDO</t>
  </si>
  <si>
    <t xml:space="preserve">TABELLA 1: RICOVERI</t>
  </si>
  <si>
    <t xml:space="preserve">L'azienda deve compilare i campi a sfondo GIALLO</t>
  </si>
  <si>
    <t xml:space="preserve">L'azienda deve compilare i campi inerenti le giornate di degenza ordinarie e dh per le annualità: 2011</t>
  </si>
  <si>
    <t xml:space="preserve">N. Posti letto in esercizio Ordinari 2011</t>
  </si>
  <si>
    <t xml:space="preserve">N. Posti letto in esercizio Day Hospital/Day Surgery 2011</t>
  </si>
  <si>
    <t xml:space="preserve">N. Interventi chirurgici in costanza di ricovero 2011</t>
  </si>
  <si>
    <t xml:space="preserve">N. Sale Operatorie 2011</t>
  </si>
  <si>
    <t xml:space="preserve">N. Parti: naturali 2011</t>
  </si>
  <si>
    <t xml:space="preserve">N. Parti: cesarei 2011</t>
  </si>
  <si>
    <t xml:space="preserve">N. Parti: nati morti 2011</t>
  </si>
  <si>
    <t xml:space="preserve">Presenza Centro Trapianti</t>
  </si>
  <si>
    <t xml:space="preserve">sì</t>
  </si>
  <si>
    <t xml:space="preserve">N° Sperimentazioni Cliniche 2011</t>
  </si>
  <si>
    <r>
      <rPr>
        <sz val="10"/>
        <rFont val="Arial Narrow"/>
        <family val="2"/>
      </rPr>
      <t xml:space="preserve">Riportare nei seguenti campi i valori richiesti relativi alle sole tipologie </t>
    </r>
    <r>
      <rPr>
        <b val="true"/>
        <sz val="10"/>
        <rFont val="Arial Narrow"/>
        <family val="2"/>
      </rPr>
      <t xml:space="preserve">rischio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clinico e struttura</t>
    </r>
    <r>
      <rPr>
        <sz val="10"/>
        <rFont val="Arial Narrow"/>
        <family val="2"/>
      </rPr>
      <t xml:space="preserve">:</t>
    </r>
  </si>
  <si>
    <t xml:space="preserve">Area</t>
  </si>
  <si>
    <t xml:space="preserve">Chirurgica</t>
  </si>
  <si>
    <t xml:space="preserve">Medica</t>
  </si>
  <si>
    <t xml:space="preserve">Pediatrica</t>
  </si>
  <si>
    <t xml:space="preserve">Psichiatrica</t>
  </si>
  <si>
    <t xml:space="preserve">Servizi Intensivi</t>
  </si>
  <si>
    <t xml:space="preserve">Ostetrica e Ginecologica</t>
  </si>
  <si>
    <t xml:space="preserve">N. DRG Ordinari 2011</t>
  </si>
  <si>
    <t xml:space="preserve">N. DRG Day Hospital/Day Surgery 2011</t>
  </si>
  <si>
    <t xml:space="preserve">Giornate Degenza Ordinarie 2011</t>
  </si>
  <si>
    <t xml:space="preserve">Giornate Degenza Day Hospital 2011</t>
  </si>
  <si>
    <t xml:space="preserve">Giornate Degenza Ordinarie 2010</t>
  </si>
  <si>
    <t xml:space="preserve">Giornate Degenza Day Hospital 2010</t>
  </si>
  <si>
    <t xml:space="preserve">Giornate Degenza Ordinarie 2009</t>
  </si>
  <si>
    <t xml:space="preserve">Giornate Degenza Day Hospital 2009</t>
  </si>
  <si>
    <t xml:space="preserve">Giornate Degenza Ordinarie 2008</t>
  </si>
  <si>
    <t xml:space="preserve">Giornate Degenza Day Hospital 2008</t>
  </si>
  <si>
    <t xml:space="preserve">Giornate Degenza Ordinarie 2007</t>
  </si>
  <si>
    <t xml:space="preserve">Giornate Degenza Day Hospital 2007</t>
  </si>
  <si>
    <t xml:space="preserve">Giornate Degenza Ordinarie 2006</t>
  </si>
  <si>
    <t xml:space="preserve">Giornate Degenza Day Hospital 2006</t>
  </si>
  <si>
    <t xml:space="preserve">Giornate Degenza Ordinarie 2005</t>
  </si>
  <si>
    <t xml:space="preserve">Giornate Degenza Day Hospital 2005</t>
  </si>
  <si>
    <t xml:space="preserve">Peso_Medio del DRG anno 2011</t>
  </si>
  <si>
    <t xml:space="preserve">Azienda Ospedaliera:</t>
  </si>
  <si>
    <t xml:space="preserve">TABELLA 2: ACCESSI PS (complessivi degli accessi in pronto soccorso a prescindere dal ricovero o meno del paziente)</t>
  </si>
  <si>
    <t xml:space="preserve">L'azienda deve compilare i campi inerenti il numero di accessi in ps per le annualità: 2011</t>
  </si>
  <si>
    <r>
      <rPr>
        <sz val="10"/>
        <rFont val="Arial Narrow"/>
        <family val="2"/>
      </rPr>
      <t xml:space="preserve">Riportare nei seguenti campi i valori richiesti relativi alle </t>
    </r>
    <r>
      <rPr>
        <b val="true"/>
        <sz val="10"/>
        <rFont val="Arial Narrow"/>
        <family val="2"/>
      </rPr>
      <t xml:space="preserve">s</t>
    </r>
    <r>
      <rPr>
        <sz val="10"/>
        <rFont val="Arial Narrow"/>
        <family val="2"/>
      </rPr>
      <t xml:space="preserve">ole tipologie </t>
    </r>
    <r>
      <rPr>
        <b val="true"/>
        <sz val="10"/>
        <rFont val="Arial Narrow"/>
        <family val="2"/>
      </rPr>
      <t xml:space="preserve">rischio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clinico e struttura</t>
    </r>
    <r>
      <rPr>
        <sz val="10"/>
        <rFont val="Arial Narrow"/>
        <family val="2"/>
      </rPr>
      <t xml:space="preserve">:</t>
    </r>
  </si>
  <si>
    <t xml:space="preserve">Pronto Soccorso</t>
  </si>
  <si>
    <t xml:space="preserve">Accessi in ps 2011</t>
  </si>
  <si>
    <t xml:space="preserve">n° accessi ps tot 10 - az</t>
  </si>
  <si>
    <t xml:space="preserve">n° accessi ps tot 09 - az</t>
  </si>
  <si>
    <t xml:space="preserve">n° accessi ps tot 08 - az</t>
  </si>
  <si>
    <t xml:space="preserve">n° accessi ps tot 07 - az</t>
  </si>
  <si>
    <t xml:space="preserve">n° accessi ps tot 06 - az</t>
  </si>
  <si>
    <t xml:space="preserve">n° accessi ps tot 05 - az</t>
  </si>
  <si>
    <t xml:space="preserve">TABELLA 3: Prestazioni ambulatoriali in (Diagnostica per Immagini, Laboratorio Analisi, Trasfusionale, Radioterapia, Anatomia Patologica)</t>
  </si>
  <si>
    <t xml:space="preserve">L'azienda deve compilare i campi inerenti il numero di prestazioni ambulatoriali solo per per le annualità: 2011</t>
  </si>
  <si>
    <t xml:space="preserve">(*) L'azienda deve esplicitare il numero di prestazioni ambulatoriali solo per le aree: Diagnostica per Immagini (comprensiva della Medicina Nucleare), Laboratorio Analisi, Trasfusionale, Radioterapia, Anatomia Patologica</t>
  </si>
  <si>
    <t xml:space="preserve">(**) L'azienda deve esplicitare il numero degli interventi chirurgici che vengono eseguiti in ambulatorio, non includendo prestazioni radiologiche sotto richiesta</t>
  </si>
  <si>
    <t xml:space="preserve">N. Interventi chirurgici ambulatoriali 2011(**)</t>
  </si>
  <si>
    <t xml:space="preserve">Servizi</t>
  </si>
  <si>
    <t xml:space="preserve">N° prestazioni ambulatoriali Diagnostica per immagini 2011(*)</t>
  </si>
  <si>
    <t xml:space="preserve">N° prestazioni ambulatoriali Laboratorio analisi 2011(*)</t>
  </si>
  <si>
    <t xml:space="preserve">N° prestazioni ambulatoriali Trasfusionale 2011(*)</t>
  </si>
  <si>
    <t xml:space="preserve">N° prestazioni ambulatoriali Radioterapia 2011(*)</t>
  </si>
  <si>
    <t xml:space="preserve">N° prestazioni ambulatoriali Anatomia Patologica 2011(*)</t>
  </si>
  <si>
    <t xml:space="preserve">n° prestaz amb tot11 - az</t>
  </si>
  <si>
    <t xml:space="preserve">N° prestazioni ambulatoriali Diagnostica per immagini 2010(*)</t>
  </si>
  <si>
    <t xml:space="preserve">N° prestazioni ambulatoriali Laboratorio analisi 2010(*)</t>
  </si>
  <si>
    <t xml:space="preserve">N° prestazioni ambulatoriali Trasfusionale 2010(*)</t>
  </si>
  <si>
    <t xml:space="preserve">N° prestazioni ambulatoriali Radioterapia 2010(*)</t>
  </si>
  <si>
    <t xml:space="preserve">N° prestazioni ambulatoriali Anatomia Patologica 2010(*)</t>
  </si>
  <si>
    <t xml:space="preserve">n° prestaz amb tot10 - az</t>
  </si>
  <si>
    <t xml:space="preserve">N° prestazioni ambulatoriali Diagnostica per immagini 2009(*)</t>
  </si>
  <si>
    <t xml:space="preserve">N° prestazioni ambulatoriali Laboratorio analisi 2009(*)</t>
  </si>
  <si>
    <t xml:space="preserve">N° prestazioni ambulatoriali Trasfusionale 2009(*)</t>
  </si>
  <si>
    <t xml:space="preserve">N° prestazioni ambulatoriali Radioterapia 2009(*)</t>
  </si>
  <si>
    <t xml:space="preserve">N° prestazioni ambulatoriali Anatomia Patologica 2009(*)</t>
  </si>
  <si>
    <t xml:space="preserve">n° prestaz amb tot 09 - az</t>
  </si>
  <si>
    <t xml:space="preserve">N° prestazioni ambulatoriali Diagnostica per immagini 2008(*)</t>
  </si>
  <si>
    <t xml:space="preserve">N° prestazioni ambulatoriali Laboratorio analisi 2008(*)</t>
  </si>
  <si>
    <t xml:space="preserve">N° prestazioni ambulatoriali Trasfusionale 2008(*)</t>
  </si>
  <si>
    <t xml:space="preserve">N° prestazioni ambulatoriali Radioterapia 2008(*)</t>
  </si>
  <si>
    <t xml:space="preserve">N° prestazioni ambulatoriali Anatomia Patologica 2008(*)</t>
  </si>
  <si>
    <t xml:space="preserve">n° prestaz amb tot 08 - az</t>
  </si>
  <si>
    <t xml:space="preserve">N° prestazioni ambulatoriali Diagnostica per immagini 2007(*)</t>
  </si>
  <si>
    <t xml:space="preserve">N° prestazioni ambulatoriali Laboratorio analisi 2007(*)</t>
  </si>
  <si>
    <t xml:space="preserve">N° prestazioni ambulatoriali Trasfusionale 2007(*)</t>
  </si>
  <si>
    <t xml:space="preserve">N° prestazioni ambulatoriali Radioterapia 2007(*)</t>
  </si>
  <si>
    <t xml:space="preserve">N° prestazioni ambulatoriali Anatomia Patologica 2007(*)</t>
  </si>
  <si>
    <t xml:space="preserve">n° prestaz amb tot 07 - az</t>
  </si>
  <si>
    <t xml:space="preserve">N° prestazioni ambulatoriali Diagnostica per immagini 2006(*)</t>
  </si>
  <si>
    <t xml:space="preserve">N° prestazioni ambulatoriali Laboratorio analisi 2006(*)</t>
  </si>
  <si>
    <t xml:space="preserve">N° prestazioni ambulatoriali Trasfusionale 2006(*)</t>
  </si>
  <si>
    <t xml:space="preserve">N° prestazioni ambulatoriali Radioterapia 2006(*)</t>
  </si>
  <si>
    <t xml:space="preserve">N° prestazioni ambulatoriali Anatomia Patologica 2006(*)</t>
  </si>
  <si>
    <t xml:space="preserve">n° prestaz amb tot 06 - az</t>
  </si>
  <si>
    <t xml:space="preserve">N° prestazioni ambulatoriali Diagnostica per immagini 2005(*)</t>
  </si>
  <si>
    <t xml:space="preserve">N° prestazioni ambulatoriali Laboratorio analisi 2005(*)</t>
  </si>
  <si>
    <t xml:space="preserve">N° prestazioni ambulatoriali Trasfusionale 2005(*)</t>
  </si>
  <si>
    <t xml:space="preserve">N° prestazioni ambulatoriali Radioterapia 2005(*)</t>
  </si>
  <si>
    <t xml:space="preserve">N° prestazioni ambulatoriali Anatomia Patologica 2005(*)</t>
  </si>
  <si>
    <t xml:space="preserve">n° prestaz amb tot 05 - az</t>
  </si>
  <si>
    <t xml:space="preserve">L'azienda deve compilare i campi a sfondo VERDE</t>
  </si>
  <si>
    <t xml:space="preserve">Check List Valutazione Fattore Correttivo FC3</t>
  </si>
  <si>
    <t xml:space="preserve">Risposta</t>
  </si>
  <si>
    <t xml:space="preserve">Note</t>
  </si>
  <si>
    <t xml:space="preserve">E' disponibile una statistica relativa agli infortuni del personale</t>
  </si>
  <si>
    <t xml:space="preserve">si</t>
  </si>
  <si>
    <t xml:space="preserve">E' disponibile in particolare una statistica interna dei casi di infortuni a rischio biologico</t>
  </si>
  <si>
    <t xml:space="preserve">E' condotta una analisi periodica di tali dati ed è documentabile  la conseguente attivazione di interventi correttivi e preventivi </t>
  </si>
  <si>
    <t xml:space="preserve">E' disponibile un sistema di rilevazione diretto o indiretto delle infezioni ospedaliere</t>
  </si>
  <si>
    <t xml:space="preserve">E' documentabile un processo di studio a partire dai sinistri degli eventi con la ricerca delle cause e l'attivazione di conseguenti azioni correttive e preventive.</t>
  </si>
  <si>
    <t xml:space="preserve">E' documentato un processo organico periodico condotto da personale addestrato di valutazione della corretta conduzione del processo di raccolta del consenso informato </t>
  </si>
  <si>
    <t xml:space="preserve">E' condotta una analisi periodica di tali dati ed è documentabile  la conseguente attivazione di interventi. correttivi e preventivi </t>
  </si>
  <si>
    <t xml:space="preserve">E' documentabile un processo periodico, di revisione della qualità e completezza della documentazione clinica, condotto su un campione significativo da personale addestrato ed è disponibile l'evidenza di azioni correttive e preventive conseguenti ai risultati ottenuti.</t>
  </si>
  <si>
    <t xml:space="preserve">E' documentata (risultati rispetto ai controlli) la partecipazione da parte dei laboratori a programmi esterni di controllo della qualità</t>
  </si>
  <si>
    <t xml:space="preserve">E' disponibile un sistema organico diffuso ed attivo di segnalazione delle cadute ed una statistica periodica</t>
  </si>
  <si>
    <t xml:space="preserve">Sono disponibili dati relativi alla mortalità complessiva ospedaliera stratificati per disciplina (UO) e tipologia dei pazienti</t>
  </si>
  <si>
    <t xml:space="preserve">no</t>
  </si>
  <si>
    <t xml:space="preserve">Sono disponibili dati di mortalità operatoria e perioperatoria</t>
  </si>
  <si>
    <t xml:space="preserve">Sono disponibili dati relativi al rientro dei pazienti dimessi</t>
  </si>
  <si>
    <t xml:space="preserve">E' condotta una analisi periodica di tali dati ed è documentabile  la conseguente attivazione di interventi correttivi e preventivi. </t>
  </si>
  <si>
    <t xml:space="preserve">Sono disponibili dati relativi ai trasferimenti verso unità operative a più alta intensità di cura.</t>
  </si>
  <si>
    <t xml:space="preserve">E' disponbile un'analisi dei consumi dei farmaci antibiotici stratificata per singola unità operativa</t>
  </si>
  <si>
    <t xml:space="preserve">Tutte le raccomandazioni ministeriali applicabili sono state tradotte in comportamenti codificati da procedure interne</t>
  </si>
  <si>
    <t xml:space="preserve">E' documentabile il controllo sulla corretta applicazione dei comportamenti e delle procedure relative all'applicazione delle raccomandazioni ministeriali</t>
  </si>
  <si>
    <t xml:space="preserve">Indicare quali:</t>
  </si>
  <si>
    <t xml:space="preserve">rac. N°1 audit</t>
  </si>
  <si>
    <t xml:space="preserve">Rac. N°2 controllo check list e verbale operatorio</t>
  </si>
  <si>
    <t xml:space="preserve">Rac N° 3 controllo check list e verbale operatorio</t>
  </si>
  <si>
    <t xml:space="preserve">Rac N° 4 monitoraggio</t>
  </si>
  <si>
    <t xml:space="preserve">rac n°5 valutazione indicatori specifici da parte del SIT </t>
  </si>
  <si>
    <t xml:space="preserve">Rac n° 6 analisi trimestrale delle complicanze rilevate</t>
  </si>
  <si>
    <t xml:space="preserve">Rac n°7 monitoraggio</t>
  </si>
  <si>
    <t xml:space="preserve">Rac. N°8 monitoraggio</t>
  </si>
  <si>
    <t xml:space="preserve">Rac. N°9 monitoraggio</t>
  </si>
  <si>
    <t xml:space="preserve">Rac N° 10 follow up secondo protocolli U.O. Oncologia e Odontostomatologia</t>
  </si>
  <si>
    <t xml:space="preserve">Rac n° 11 monitoraggio</t>
  </si>
  <si>
    <t xml:space="preserve">Rac N.12 pianificazioni interveni per il 2012</t>
  </si>
  <si>
    <t xml:space="preserve">E' disponibile un piano annuale di manutenzione preventiva delle apparecchiature </t>
  </si>
  <si>
    <t xml:space="preserve">E' disponibile la documentazione relativa alla manutenzione condotta sulle apparecchiature</t>
  </si>
  <si>
    <t xml:space="preserve">E' disponibile un piano annuale di manutenzione preventiva impianti</t>
  </si>
  <si>
    <t xml:space="preserve">Esiste un registro delle verifiche periodiche effettuate sugli impianti</t>
  </si>
  <si>
    <t xml:space="preserve">Vengono effettuati interventi periodici documentati di sanificazione degli impianti idrici</t>
  </si>
  <si>
    <t xml:space="preserve">Vengono effettuati interventi periodici documentati di sanificazione degli impianti di condizionamento</t>
  </si>
  <si>
    <t xml:space="preserve">E' disponibile un piano annuale dei controlli di sicurezza elettrica</t>
  </si>
  <si>
    <t xml:space="preserve">E' disponibile la documentazione relativa alle verifiche di sicurezza elettrica</t>
  </si>
  <si>
    <t xml:space="preserve">E' disponibile un piano annuale di taratura delle apparecchiature di misura </t>
  </si>
  <si>
    <t xml:space="preserve">E' disponibile la documentazione relativa alle tarature eseguite</t>
  </si>
  <si>
    <t xml:space="preserve">E' documentato un sistema di monitoraggio ambientale continuo impianti gas medicali </t>
  </si>
  <si>
    <t xml:space="preserve">Esistono registri delle manutenzioni strutturali/ elettriche/ idrauliche ecc…….. </t>
  </si>
  <si>
    <r>
      <rPr>
        <b val="true"/>
        <sz val="10"/>
        <rFont val="Arial Narrow"/>
        <family val="2"/>
      </rPr>
      <t xml:space="preserve">E' stato adottato un sistema di identificazione univoca del  paziente. </t>
    </r>
    <r>
      <rPr>
        <sz val="10"/>
        <rFont val="Arial Narrow"/>
        <family val="2"/>
      </rPr>
      <t xml:space="preserve">Se sì, indicare:</t>
    </r>
  </si>
  <si>
    <t xml:space="preserve"> 37525 pazienti</t>
  </si>
  <si>
    <t xml:space="preserve">numero di ricoveri a cui è applicata la procedura</t>
  </si>
  <si>
    <t xml:space="preserve">il numero di ricoveri complessivi aziendali </t>
  </si>
  <si>
    <t xml:space="preserve">E' attivo un Comitato Controllo Infezioni Ospedaliere e il suo lavoro è documentabile </t>
  </si>
  <si>
    <t xml:space="preserve">E' attivo un Comitato Buon Uso del Sangue e il suo lavoro è documentabile </t>
  </si>
  <si>
    <t xml:space="preserve">E' attivata una funzione di gestione del rischio dotata di personale ed autonomia di intervento</t>
  </si>
  <si>
    <t xml:space="preserve">Sono documentabili almeno quattro progetti di miglioramento annuali nel campo della qualità e della gestione del rischio</t>
  </si>
  <si>
    <t xml:space="preserve">Sono disponibili valutazioni aggiornate dei rischi in tutte le unità e servizi della struttura (D.lgs 81/08 - ex 626/494)</t>
  </si>
  <si>
    <t xml:space="preserve">Sono  disponibili piani aggiornati per l'evacuazione</t>
  </si>
  <si>
    <t xml:space="preserve">Sono state condotte prove di evacuazione negli ultimi due anni</t>
  </si>
  <si>
    <t xml:space="preserve">E' documentato un addestramento specifico del personale del DEA PS alla conduzione del triage</t>
  </si>
  <si>
    <t xml:space="preserve">E' documentata la formazione del personale sanitario alla BLS (Basic Life Support) con periodicità biennale </t>
  </si>
  <si>
    <t xml:space="preserve">E' documentata la formazione di tutto il personale sanitario impegnato nelle aree pediatriche alla PBLS (Pediatric Basic Life Support) con periodicità biennale. </t>
  </si>
  <si>
    <t xml:space="preserve">in corso</t>
  </si>
  <si>
    <t xml:space="preserve">Formazione degli anestesisti sul PALS (Pediadric Advanced Life Support) avanzato</t>
  </si>
  <si>
    <t xml:space="preserve">E' documentata la formazione di tutto il personale impegnato nelle attività di DEA e PS alla  alla ACLS (Advanced Cardiological Life Support) negli ultimi 2 anni.</t>
  </si>
  <si>
    <t xml:space="preserve">E' implementata e documentabile l'effettuazione sistematica di training per l'addestramento specifico del personale utilizzatore delle apparecchiature di nuova acquisizione.</t>
  </si>
  <si>
    <t xml:space="preserve">non in maniera sistematica per tutta l'A.O.</t>
  </si>
  <si>
    <t xml:space="preserve">E' documentata una attività di formazione specifica finalizzata alla prevenzione delle infezioni ospedaliere Es. tecniche di lavaggio delle mani</t>
  </si>
  <si>
    <t xml:space="preserve">Esiste un sistema documentato di verifica della corretta applicazione delle seguenti procedure:</t>
  </si>
  <si>
    <t xml:space="preserve">gestione della terapia farmacologica</t>
  </si>
  <si>
    <t xml:space="preserve">gestione dell'emergenza clinica</t>
  </si>
  <si>
    <t xml:space="preserve">gestione del trasferimento del paziente critico</t>
  </si>
  <si>
    <t xml:space="preserve">gestione della profilassi antibiotica perioperatoria</t>
  </si>
  <si>
    <t xml:space="preserve">gestione del paziente traumatizzato</t>
  </si>
  <si>
    <t xml:space="preserve">gestione del dolore toracico</t>
  </si>
  <si>
    <t xml:space="preserve">informazione e raccolta del consenso informato</t>
  </si>
  <si>
    <t xml:space="preserve">modalità di identificazione dei pazienti a rischio di caduta</t>
  </si>
  <si>
    <t xml:space="preserve">modalità di identificazione pazienti a rischio di lesioni da compressione</t>
  </si>
  <si>
    <t xml:space="preserve">modalità di identificazione del paziente a rischio di autolesionismo</t>
  </si>
  <si>
    <r>
      <rPr>
        <b val="true"/>
        <sz val="10"/>
        <rFont val="Arial Narrow"/>
        <family val="2"/>
      </rPr>
      <t xml:space="preserve">E' monitorata in modo documentato la corretta applicazione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delle seguenti buone pratiche:</t>
    </r>
  </si>
  <si>
    <t xml:space="preserve">Uso della profilassi per prevenire eventi tromboembolici in pazienti a rischio</t>
  </si>
  <si>
    <t xml:space="preserve">applicata e non monitorata</t>
  </si>
  <si>
    <t xml:space="preserve">Uso perioperatorio di beta bloccanti per prevenire morbidità e mortalità nei pazienti a rischio</t>
  </si>
  <si>
    <t xml:space="preserve">Uso di barriere sterili mentre si innestano cateteri venosi centrali per prevenire le infezioni</t>
  </si>
  <si>
    <t xml:space="preserve">Uso appropriato dell'antiobiotico profilassi nei pazienti sottoposti ad intervento chirurgico</t>
  </si>
  <si>
    <t xml:space="preserve">Aspirazione continua delle secrezioni sottoglottidee per prevenire VAP</t>
  </si>
  <si>
    <t xml:space="preserve">vap non in uso</t>
  </si>
  <si>
    <t xml:space="preserve">Uso di materiali idonei e adozione di comportamenti corretti per prevenire le lesioni da compressione</t>
  </si>
  <si>
    <t xml:space="preserve">Valutazione appropriata dei bisogni nutrizionali con particolare riguardo alla nutrizione enterale per pazienti critici o chirurgici</t>
  </si>
  <si>
    <t xml:space="preserve">Uso controllato e proceduralizzato dei mezzi di contenzione</t>
  </si>
  <si>
    <t xml:space="preserve">Corrette tecniche di lavaggio delle mani</t>
  </si>
  <si>
    <t xml:space="preserve">Educazione del paziente all'autosomministrazione di terapia anticoagulante</t>
  </si>
  <si>
    <t xml:space="preserve">Educazione del paziente all'autosomministrazione di insulina e alla misurazione della glicemia</t>
  </si>
  <si>
    <t xml:space="preserve">Dichiaro che è stata verificata la rispondenza al vero delle informazioni riportate nel presente questionario</t>
  </si>
  <si>
    <t xml:space="preserve">Data                                                  Firma del Rappresentante Leg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.00_-;\-* #,##0.00_-;_-* \-??_-;_-@_-"/>
    <numFmt numFmtId="169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Foglio1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Foglio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6" min="2" style="2" width="16.99"/>
    <col collapsed="false" customWidth="true" hidden="false" outlineLevel="0" max="7" min="7" style="2" width="20.13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s="6" customFormat="true" ht="13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7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 t="s">
        <v>2</v>
      </c>
    </row>
    <row r="7" customFormat="false" ht="12.75" hidden="false" customHeight="false" outlineLevel="0" collapsed="false">
      <c r="A7" s="9" t="s">
        <v>3</v>
      </c>
    </row>
    <row r="8" customFormat="false" ht="13.5" hidden="false" customHeight="false" outlineLevel="0" collapsed="false">
      <c r="A8" s="9"/>
    </row>
    <row r="9" customFormat="false" ht="13.5" hidden="false" customHeight="false" outlineLevel="0" collapsed="false">
      <c r="A9" s="10" t="s">
        <v>4</v>
      </c>
      <c r="B9" s="11" t="n">
        <v>583</v>
      </c>
    </row>
    <row r="10" customFormat="false" ht="13.5" hidden="false" customHeight="false" outlineLevel="0" collapsed="false">
      <c r="A10" s="10" t="s">
        <v>5</v>
      </c>
      <c r="B10" s="11" t="n">
        <v>120</v>
      </c>
    </row>
    <row r="11" customFormat="false" ht="13.5" hidden="false" customHeight="false" outlineLevel="0" collapsed="false">
      <c r="A11" s="10" t="s">
        <v>6</v>
      </c>
      <c r="B11" s="11" t="n">
        <v>13840</v>
      </c>
    </row>
    <row r="12" customFormat="false" ht="13.5" hidden="false" customHeight="false" outlineLevel="0" collapsed="false">
      <c r="A12" s="12" t="s">
        <v>7</v>
      </c>
      <c r="B12" s="13" t="n">
        <v>22</v>
      </c>
    </row>
    <row r="13" customFormat="false" ht="12.75" hidden="false" customHeight="false" outlineLevel="0" collapsed="false">
      <c r="A13" s="10" t="s">
        <v>8</v>
      </c>
      <c r="B13" s="11"/>
    </row>
    <row r="14" customFormat="false" ht="12.75" hidden="false" customHeight="false" outlineLevel="0" collapsed="false">
      <c r="A14" s="14" t="s">
        <v>9</v>
      </c>
      <c r="B14" s="15"/>
    </row>
    <row r="15" customFormat="false" ht="13.5" hidden="false" customHeight="false" outlineLevel="0" collapsed="false">
      <c r="A15" s="16" t="s">
        <v>10</v>
      </c>
      <c r="B15" s="17"/>
    </row>
    <row r="16" customFormat="false" ht="13.5" hidden="false" customHeight="false" outlineLevel="0" collapsed="false">
      <c r="A16" s="10" t="s">
        <v>11</v>
      </c>
      <c r="B16" s="18"/>
      <c r="C16" s="2" t="s">
        <v>12</v>
      </c>
    </row>
    <row r="17" customFormat="false" ht="13.5" hidden="false" customHeight="false" outlineLevel="0" collapsed="false">
      <c r="A17" s="19" t="s">
        <v>13</v>
      </c>
      <c r="B17" s="20" t="n">
        <v>115</v>
      </c>
    </row>
    <row r="18" s="23" customFormat="true" ht="12.75" hidden="false" customHeight="false" outlineLevel="0" collapsed="false">
      <c r="A18" s="21"/>
      <c r="B18" s="21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" t="s">
        <v>14</v>
      </c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6"/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9"/>
    </row>
    <row r="22" customFormat="false" ht="13.5" hidden="false" customHeight="false" outlineLevel="0" collapsed="false"/>
    <row r="23" customFormat="false" ht="12.75" hidden="false" customHeight="false" outlineLevel="0" collapsed="false">
      <c r="B23" s="30" t="s">
        <v>15</v>
      </c>
      <c r="C23" s="30"/>
      <c r="D23" s="30"/>
      <c r="E23" s="30"/>
      <c r="F23" s="30"/>
      <c r="G23" s="30"/>
    </row>
    <row r="24" customFormat="false" ht="13.5" hidden="false" customHeight="false" outlineLevel="0" collapsed="false">
      <c r="B24" s="31" t="s">
        <v>16</v>
      </c>
      <c r="C24" s="32" t="s">
        <v>17</v>
      </c>
      <c r="D24" s="32" t="s">
        <v>18</v>
      </c>
      <c r="E24" s="32" t="s">
        <v>19</v>
      </c>
      <c r="F24" s="32" t="s">
        <v>20</v>
      </c>
      <c r="G24" s="33" t="s">
        <v>21</v>
      </c>
    </row>
    <row r="25" s="38" customFormat="true" ht="12.75" hidden="false" customHeight="false" outlineLevel="0" collapsed="false">
      <c r="A25" s="34" t="s">
        <v>22</v>
      </c>
      <c r="B25" s="35" t="n">
        <v>14614</v>
      </c>
      <c r="C25" s="36" t="n">
        <v>8390</v>
      </c>
      <c r="D25" s="36"/>
      <c r="E25" s="36" t="n">
        <v>779</v>
      </c>
      <c r="F25" s="36" t="n">
        <v>195</v>
      </c>
      <c r="G25" s="37"/>
    </row>
    <row r="26" s="38" customFormat="true" ht="13.5" hidden="false" customHeight="false" outlineLevel="0" collapsed="false">
      <c r="A26" s="39" t="s">
        <v>23</v>
      </c>
      <c r="B26" s="40" t="n">
        <v>3153</v>
      </c>
      <c r="C26" s="41" t="n">
        <v>6120</v>
      </c>
      <c r="D26" s="41"/>
      <c r="E26" s="41" t="n">
        <v>780</v>
      </c>
      <c r="F26" s="41"/>
      <c r="G26" s="42"/>
    </row>
    <row r="27" s="38" customFormat="true" ht="12.75" hidden="false" customHeight="false" outlineLevel="0" collapsed="false">
      <c r="A27" s="10" t="s">
        <v>24</v>
      </c>
      <c r="B27" s="43" t="n">
        <v>77174</v>
      </c>
      <c r="C27" s="36" t="n">
        <v>95667</v>
      </c>
      <c r="D27" s="36"/>
      <c r="E27" s="36" t="n">
        <v>10864</v>
      </c>
      <c r="F27" s="36" t="n">
        <v>2454</v>
      </c>
      <c r="G27" s="37"/>
    </row>
    <row r="28" s="38" customFormat="true" ht="13.5" hidden="false" customHeight="false" outlineLevel="0" collapsed="false">
      <c r="A28" s="14" t="s">
        <v>25</v>
      </c>
      <c r="B28" s="44" t="n">
        <v>4866</v>
      </c>
      <c r="C28" s="45" t="n">
        <v>27723</v>
      </c>
      <c r="D28" s="45"/>
      <c r="E28" s="45" t="n">
        <v>3633</v>
      </c>
      <c r="F28" s="45"/>
      <c r="G28" s="46"/>
    </row>
    <row r="29" s="38" customFormat="true" ht="12.75" hidden="false" customHeight="false" outlineLevel="0" collapsed="false">
      <c r="A29" s="10" t="s">
        <v>26</v>
      </c>
      <c r="B29" s="47" t="n">
        <v>84161</v>
      </c>
      <c r="C29" s="48" t="n">
        <v>83982</v>
      </c>
      <c r="D29" s="48" t="n">
        <v>1600</v>
      </c>
      <c r="E29" s="48" t="n">
        <v>7215</v>
      </c>
      <c r="F29" s="48" t="n">
        <v>2603</v>
      </c>
      <c r="G29" s="49" t="n">
        <v>19052</v>
      </c>
    </row>
    <row r="30" s="38" customFormat="true" ht="13.5" hidden="false" customHeight="false" outlineLevel="0" collapsed="false">
      <c r="A30" s="14" t="s">
        <v>27</v>
      </c>
      <c r="B30" s="50" t="n">
        <v>3428</v>
      </c>
      <c r="C30" s="51" t="n">
        <v>10219</v>
      </c>
      <c r="D30" s="51" t="n">
        <v>2389</v>
      </c>
      <c r="E30" s="51" t="n">
        <v>1936</v>
      </c>
      <c r="F30" s="51"/>
      <c r="G30" s="52" t="n">
        <v>2411</v>
      </c>
    </row>
    <row r="31" s="38" customFormat="true" ht="12.75" hidden="false" customHeight="false" outlineLevel="0" collapsed="false">
      <c r="A31" s="10" t="s">
        <v>28</v>
      </c>
      <c r="B31" s="47" t="n">
        <v>91538</v>
      </c>
      <c r="C31" s="48" t="n">
        <v>88456</v>
      </c>
      <c r="D31" s="48" t="n">
        <v>1822</v>
      </c>
      <c r="E31" s="48" t="n">
        <v>553</v>
      </c>
      <c r="F31" s="51" t="n">
        <v>2571</v>
      </c>
      <c r="G31" s="49" t="n">
        <v>19091</v>
      </c>
    </row>
    <row r="32" s="38" customFormat="true" ht="13.5" hidden="false" customHeight="false" outlineLevel="0" collapsed="false">
      <c r="A32" s="53" t="s">
        <v>29</v>
      </c>
      <c r="B32" s="54" t="n">
        <v>3349</v>
      </c>
      <c r="C32" s="55" t="n">
        <v>20896</v>
      </c>
      <c r="D32" s="55" t="n">
        <v>1191</v>
      </c>
      <c r="E32" s="55" t="n">
        <v>1749</v>
      </c>
      <c r="F32" s="55"/>
      <c r="G32" s="56" t="n">
        <v>1343</v>
      </c>
    </row>
    <row r="33" s="38" customFormat="true" ht="12.75" hidden="false" customHeight="false" outlineLevel="0" collapsed="false">
      <c r="A33" s="10" t="s">
        <v>30</v>
      </c>
      <c r="B33" s="47" t="n">
        <v>96267</v>
      </c>
      <c r="C33" s="48" t="n">
        <v>129843</v>
      </c>
      <c r="D33" s="48" t="n">
        <v>35343</v>
      </c>
      <c r="E33" s="48" t="n">
        <v>10183</v>
      </c>
      <c r="F33" s="48" t="n">
        <v>4697</v>
      </c>
      <c r="G33" s="49" t="n">
        <v>22399</v>
      </c>
    </row>
    <row r="34" s="38" customFormat="true" ht="12.75" hidden="false" customHeight="false" outlineLevel="0" collapsed="false">
      <c r="A34" s="14" t="s">
        <v>31</v>
      </c>
      <c r="B34" s="50" t="n">
        <v>6200</v>
      </c>
      <c r="C34" s="51" t="n">
        <v>40187</v>
      </c>
      <c r="D34" s="51" t="n">
        <v>5567</v>
      </c>
      <c r="E34" s="51" t="n">
        <v>1409</v>
      </c>
      <c r="F34" s="51" t="n">
        <v>625</v>
      </c>
      <c r="G34" s="52" t="n">
        <v>3906</v>
      </c>
    </row>
    <row r="35" s="38" customFormat="true" ht="12.75" hidden="false" customHeight="false" outlineLevel="0" collapsed="false">
      <c r="A35" s="14" t="s">
        <v>32</v>
      </c>
      <c r="B35" s="50" t="n">
        <v>97460</v>
      </c>
      <c r="C35" s="51" t="n">
        <v>121600</v>
      </c>
      <c r="D35" s="51" t="n">
        <v>35281</v>
      </c>
      <c r="E35" s="51" t="n">
        <v>10743</v>
      </c>
      <c r="F35" s="51" t="n">
        <v>4176</v>
      </c>
      <c r="G35" s="52" t="n">
        <v>23258</v>
      </c>
    </row>
    <row r="36" s="38" customFormat="true" ht="12.75" hidden="false" customHeight="false" outlineLevel="0" collapsed="false">
      <c r="A36" s="14" t="s">
        <v>33</v>
      </c>
      <c r="B36" s="50" t="n">
        <v>4496</v>
      </c>
      <c r="C36" s="51" t="n">
        <v>33784</v>
      </c>
      <c r="D36" s="51" t="n">
        <v>5646</v>
      </c>
      <c r="E36" s="51" t="n">
        <v>3546</v>
      </c>
      <c r="F36" s="51" t="n">
        <v>404</v>
      </c>
      <c r="G36" s="52" t="n">
        <v>3854</v>
      </c>
    </row>
    <row r="37" s="38" customFormat="true" ht="12.75" hidden="false" customHeight="false" outlineLevel="0" collapsed="false">
      <c r="A37" s="14" t="s">
        <v>34</v>
      </c>
      <c r="B37" s="50" t="n">
        <v>95449</v>
      </c>
      <c r="C37" s="51" t="n">
        <v>118517</v>
      </c>
      <c r="D37" s="51" t="n">
        <v>34809</v>
      </c>
      <c r="E37" s="51" t="n">
        <v>11029</v>
      </c>
      <c r="F37" s="51" t="n">
        <v>5394</v>
      </c>
      <c r="G37" s="52" t="n">
        <v>23355</v>
      </c>
    </row>
    <row r="38" s="38" customFormat="true" ht="12.75" hidden="false" customHeight="false" outlineLevel="0" collapsed="false">
      <c r="A38" s="14" t="s">
        <v>35</v>
      </c>
      <c r="B38" s="50" t="n">
        <v>10840</v>
      </c>
      <c r="C38" s="51" t="n">
        <v>34591</v>
      </c>
      <c r="D38" s="51" t="n">
        <v>7194</v>
      </c>
      <c r="E38" s="51" t="n">
        <v>1717</v>
      </c>
      <c r="F38" s="51" t="n">
        <v>532</v>
      </c>
      <c r="G38" s="52" t="n">
        <v>3742</v>
      </c>
    </row>
    <row r="39" s="38" customFormat="true" ht="12.75" hidden="false" customHeight="false" outlineLevel="0" collapsed="false">
      <c r="A39" s="14" t="s">
        <v>36</v>
      </c>
      <c r="B39" s="50" t="n">
        <v>95613</v>
      </c>
      <c r="C39" s="51" t="n">
        <v>120676</v>
      </c>
      <c r="D39" s="51" t="n">
        <v>35079</v>
      </c>
      <c r="E39" s="51" t="n">
        <v>11029</v>
      </c>
      <c r="F39" s="51" t="n">
        <v>4942</v>
      </c>
      <c r="G39" s="52" t="n">
        <v>23674</v>
      </c>
    </row>
    <row r="40" s="38" customFormat="true" ht="12.75" hidden="false" customHeight="false" outlineLevel="0" collapsed="false">
      <c r="A40" s="14" t="s">
        <v>37</v>
      </c>
      <c r="B40" s="50" t="n">
        <v>10372</v>
      </c>
      <c r="C40" s="51" t="n">
        <v>36882</v>
      </c>
      <c r="D40" s="51" t="n">
        <v>6798</v>
      </c>
      <c r="E40" s="51" t="n">
        <v>1935</v>
      </c>
      <c r="F40" s="51" t="n">
        <v>529</v>
      </c>
      <c r="G40" s="52" t="n">
        <v>3653</v>
      </c>
    </row>
    <row r="41" s="38" customFormat="true" ht="13.5" hidden="false" customHeight="false" outlineLevel="0" collapsed="false">
      <c r="A41" s="57" t="s">
        <v>38</v>
      </c>
      <c r="B41" s="58" t="n">
        <v>1.3</v>
      </c>
      <c r="C41" s="59" t="n">
        <v>1.53</v>
      </c>
      <c r="D41" s="59"/>
      <c r="E41" s="59" t="n">
        <v>0.73</v>
      </c>
      <c r="F41" s="59" t="n">
        <v>7.33</v>
      </c>
      <c r="G41" s="60"/>
    </row>
  </sheetData>
  <mergeCells count="1">
    <mergeCell ref="B23:G23"/>
  </mergeCells>
  <dataValidations count="1">
    <dataValidation allowBlank="true" errorStyle="stop" operator="between" showDropDown="false" showErrorMessage="true" showInputMessage="false" sqref="B16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3.71"/>
    <col collapsed="false" customWidth="true" hidden="false" outlineLevel="0" max="2" min="2" style="61" width="35.99"/>
    <col collapsed="false" customWidth="false" hidden="false" outlineLevel="0" max="257" min="3" style="6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39</v>
      </c>
      <c r="B2" s="62"/>
    </row>
    <row r="4" customFormat="false" ht="12.75" hidden="false" customHeight="fals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</row>
    <row r="6" customFormat="false" ht="12.75" hidden="false" customHeight="false" outlineLevel="0" collapsed="false">
      <c r="A6" s="8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</row>
    <row r="7" customFormat="false" ht="12.75" hidden="false" customHeight="false" outlineLevel="0" collapsed="false">
      <c r="A7" s="9" t="s">
        <v>4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</row>
    <row r="8" customFormat="false" ht="12.75" hidden="false" customHeight="false" outlineLevel="0" collapsed="false">
      <c r="A8" s="1" t="s">
        <v>4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13.5" hidden="false" customHeight="false" outlineLevel="0" collapsed="false">
      <c r="B11" s="63" t="s">
        <v>1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13.5" hidden="false" customHeight="false" outlineLevel="0" collapsed="false">
      <c r="A12" s="64"/>
      <c r="B12" s="65" t="s">
        <v>43</v>
      </c>
    </row>
    <row r="13" s="68" customFormat="true" ht="13.5" hidden="false" customHeight="false" outlineLevel="0" collapsed="false">
      <c r="A13" s="66" t="s">
        <v>44</v>
      </c>
      <c r="B13" s="67" t="n">
        <v>82236</v>
      </c>
    </row>
    <row r="14" s="68" customFormat="true" ht="12.75" hidden="false" customHeight="false" outlineLevel="0" collapsed="false">
      <c r="A14" s="69" t="s">
        <v>45</v>
      </c>
      <c r="B14" s="70" t="n">
        <v>103891</v>
      </c>
    </row>
    <row r="15" s="68" customFormat="true" ht="12.75" hidden="false" customHeight="false" outlineLevel="0" collapsed="false">
      <c r="A15" s="69" t="s">
        <v>46</v>
      </c>
      <c r="B15" s="70" t="n">
        <v>100672</v>
      </c>
    </row>
    <row r="16" s="68" customFormat="true" ht="12.75" hidden="false" customHeight="false" outlineLevel="0" collapsed="false">
      <c r="A16" s="69" t="s">
        <v>47</v>
      </c>
      <c r="B16" s="70" t="n">
        <v>98017</v>
      </c>
    </row>
    <row r="17" s="68" customFormat="true" ht="12.75" hidden="false" customHeight="false" outlineLevel="0" collapsed="false">
      <c r="A17" s="69" t="s">
        <v>48</v>
      </c>
      <c r="B17" s="70" t="n">
        <v>98655</v>
      </c>
    </row>
    <row r="18" s="68" customFormat="true" ht="12.75" hidden="false" customHeight="false" outlineLevel="0" collapsed="false">
      <c r="A18" s="69" t="s">
        <v>49</v>
      </c>
      <c r="B18" s="70" t="n">
        <v>1002864</v>
      </c>
    </row>
    <row r="19" s="68" customFormat="true" ht="13.5" hidden="false" customHeight="false" outlineLevel="0" collapsed="false">
      <c r="A19" s="69" t="s">
        <v>50</v>
      </c>
      <c r="B19" s="70" t="n">
        <v>101539</v>
      </c>
    </row>
    <row r="20" s="73" customFormat="true" ht="5.25" hidden="false" customHeight="true" outlineLevel="0" collapsed="false">
      <c r="A20" s="71"/>
      <c r="B20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5.28"/>
    <col collapsed="false" customWidth="true" hidden="false" outlineLevel="0" max="2" min="2" style="61" width="47.99"/>
    <col collapsed="false" customWidth="false" hidden="false" outlineLevel="0" max="257" min="3" style="6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39</v>
      </c>
      <c r="B2" s="62"/>
    </row>
    <row r="4" customFormat="false" ht="12.75" hidden="false" customHeight="false" outlineLevel="0" collapsed="false">
      <c r="A4" s="7" t="s">
        <v>5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2.75" hidden="false" customHeight="false" outlineLevel="0" collapsed="false">
      <c r="A6" s="8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2.75" hidden="false" customHeight="false" outlineLevel="0" collapsed="false">
      <c r="A7" s="9" t="s">
        <v>5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2.75" hidden="false" customHeight="false" outlineLevel="0" collapsed="false">
      <c r="A8" s="9" t="s">
        <v>5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75" customFormat="true" ht="12.75" hidden="false" customHeight="false" outlineLevel="0" collapsed="false">
      <c r="A9" s="74" t="s">
        <v>54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" customFormat="true" ht="12.75" hidden="false" customHeight="false" outlineLevel="0" collapsed="false">
      <c r="A12" s="10" t="s">
        <v>55</v>
      </c>
      <c r="B12" s="11" t="n">
        <v>4179</v>
      </c>
      <c r="C12" s="2"/>
      <c r="D12" s="2"/>
      <c r="E12" s="2"/>
      <c r="F12" s="2"/>
      <c r="G12" s="2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2.75" hidden="false" customHeight="false" outlineLevel="0" collapsed="false">
      <c r="A14" s="1" t="s">
        <v>4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3.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3.5" hidden="false" customHeight="false" outlineLevel="0" collapsed="false">
      <c r="A16" s="9"/>
      <c r="B16" s="63" t="s">
        <v>1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3.5" hidden="false" customHeight="false" outlineLevel="0" collapsed="false">
      <c r="A17" s="9"/>
      <c r="B17" s="65" t="s">
        <v>56</v>
      </c>
    </row>
    <row r="18" s="68" customFormat="true" ht="12.75" hidden="false" customHeight="false" outlineLevel="0" collapsed="false">
      <c r="A18" s="10" t="s">
        <v>57</v>
      </c>
      <c r="B18" s="76" t="n">
        <v>181516</v>
      </c>
    </row>
    <row r="19" s="68" customFormat="true" ht="12.75" hidden="false" customHeight="false" outlineLevel="0" collapsed="false">
      <c r="A19" s="14" t="s">
        <v>58</v>
      </c>
      <c r="B19" s="77" t="n">
        <v>5063725</v>
      </c>
    </row>
    <row r="20" s="68" customFormat="true" ht="12.75" hidden="false" customHeight="false" outlineLevel="0" collapsed="false">
      <c r="A20" s="14" t="s">
        <v>59</v>
      </c>
      <c r="B20" s="77" t="n">
        <v>734939</v>
      </c>
    </row>
    <row r="21" s="68" customFormat="true" ht="12.75" hidden="false" customHeight="false" outlineLevel="0" collapsed="false">
      <c r="A21" s="14" t="s">
        <v>60</v>
      </c>
      <c r="B21" s="77" t="n">
        <v>55537</v>
      </c>
    </row>
    <row r="22" s="68" customFormat="true" ht="12.75" hidden="false" customHeight="false" outlineLevel="0" collapsed="false">
      <c r="A22" s="53" t="s">
        <v>61</v>
      </c>
      <c r="B22" s="77" t="n">
        <v>50301</v>
      </c>
    </row>
    <row r="23" s="73" customFormat="true" ht="13.5" hidden="false" customHeight="false" outlineLevel="0" collapsed="false">
      <c r="A23" s="78" t="s">
        <v>62</v>
      </c>
      <c r="B23" s="79" t="n">
        <f aca="false">+SUM(B18:B22)</f>
        <v>6086018</v>
      </c>
    </row>
    <row r="24" s="68" customFormat="true" ht="12.75" hidden="false" customHeight="false" outlineLevel="0" collapsed="false">
      <c r="A24" s="10" t="s">
        <v>63</v>
      </c>
      <c r="B24" s="80" t="n">
        <v>63446</v>
      </c>
    </row>
    <row r="25" s="68" customFormat="true" ht="12.75" hidden="false" customHeight="false" outlineLevel="0" collapsed="false">
      <c r="A25" s="14" t="s">
        <v>64</v>
      </c>
      <c r="B25" s="81" t="n">
        <v>1115161</v>
      </c>
    </row>
    <row r="26" s="68" customFormat="true" ht="12.75" hidden="false" customHeight="false" outlineLevel="0" collapsed="false">
      <c r="A26" s="14" t="s">
        <v>65</v>
      </c>
      <c r="B26" s="81" t="n">
        <v>939225</v>
      </c>
    </row>
    <row r="27" s="68" customFormat="true" ht="12.75" hidden="false" customHeight="false" outlineLevel="0" collapsed="false">
      <c r="A27" s="14" t="s">
        <v>66</v>
      </c>
      <c r="B27" s="81" t="n">
        <v>55768</v>
      </c>
    </row>
    <row r="28" s="68" customFormat="true" ht="12.75" hidden="false" customHeight="false" outlineLevel="0" collapsed="false">
      <c r="A28" s="53" t="s">
        <v>67</v>
      </c>
      <c r="B28" s="81" t="n">
        <v>74936</v>
      </c>
    </row>
    <row r="29" s="73" customFormat="true" ht="13.5" hidden="false" customHeight="false" outlineLevel="0" collapsed="false">
      <c r="A29" s="78" t="s">
        <v>68</v>
      </c>
      <c r="B29" s="79" t="n">
        <f aca="false">+SUM(B24:B28)</f>
        <v>2248536</v>
      </c>
    </row>
    <row r="30" s="68" customFormat="true" ht="12.75" hidden="false" customHeight="false" outlineLevel="0" collapsed="false">
      <c r="A30" s="10" t="s">
        <v>69</v>
      </c>
      <c r="B30" s="80" t="n">
        <v>56021</v>
      </c>
    </row>
    <row r="31" s="68" customFormat="true" ht="12.75" hidden="false" customHeight="false" outlineLevel="0" collapsed="false">
      <c r="A31" s="14" t="s">
        <v>70</v>
      </c>
      <c r="B31" s="81" t="n">
        <v>998653</v>
      </c>
    </row>
    <row r="32" s="68" customFormat="true" ht="12.75" hidden="false" customHeight="false" outlineLevel="0" collapsed="false">
      <c r="A32" s="14" t="s">
        <v>71</v>
      </c>
      <c r="B32" s="81" t="n">
        <v>194801</v>
      </c>
    </row>
    <row r="33" s="68" customFormat="true" ht="12.75" hidden="false" customHeight="false" outlineLevel="0" collapsed="false">
      <c r="A33" s="14" t="s">
        <v>72</v>
      </c>
      <c r="B33" s="81" t="n">
        <v>905100</v>
      </c>
    </row>
    <row r="34" s="68" customFormat="true" ht="12.75" hidden="false" customHeight="false" outlineLevel="0" collapsed="false">
      <c r="A34" s="53" t="s">
        <v>73</v>
      </c>
      <c r="B34" s="81" t="n">
        <v>76428</v>
      </c>
    </row>
    <row r="35" s="73" customFormat="true" ht="13.5" hidden="false" customHeight="false" outlineLevel="0" collapsed="false">
      <c r="A35" s="78" t="s">
        <v>74</v>
      </c>
      <c r="B35" s="79" t="n">
        <f aca="false">+SUM(B30:B34)</f>
        <v>2231003</v>
      </c>
    </row>
    <row r="36" s="68" customFormat="true" ht="12.75" hidden="false" customHeight="false" outlineLevel="0" collapsed="false">
      <c r="A36" s="10" t="s">
        <v>75</v>
      </c>
      <c r="B36" s="80" t="n">
        <f aca="false">7837+103687+40569</f>
        <v>152093</v>
      </c>
    </row>
    <row r="37" s="68" customFormat="true" ht="12.75" hidden="false" customHeight="false" outlineLevel="0" collapsed="false">
      <c r="A37" s="14" t="s">
        <v>76</v>
      </c>
      <c r="B37" s="81" t="n">
        <f aca="false">503222+4216289+876445</f>
        <v>5595956</v>
      </c>
    </row>
    <row r="38" s="68" customFormat="true" ht="12.75" hidden="false" customHeight="false" outlineLevel="0" collapsed="false">
      <c r="A38" s="14" t="s">
        <v>77</v>
      </c>
      <c r="B38" s="81" t="n">
        <v>841960</v>
      </c>
    </row>
    <row r="39" s="68" customFormat="true" ht="12.75" hidden="false" customHeight="false" outlineLevel="0" collapsed="false">
      <c r="A39" s="14" t="s">
        <v>78</v>
      </c>
      <c r="B39" s="81" t="n">
        <v>56943</v>
      </c>
    </row>
    <row r="40" s="68" customFormat="true" ht="12.75" hidden="false" customHeight="false" outlineLevel="0" collapsed="false">
      <c r="A40" s="14" t="s">
        <v>79</v>
      </c>
      <c r="B40" s="81" t="n">
        <v>88546</v>
      </c>
    </row>
    <row r="41" s="73" customFormat="true" ht="13.5" hidden="false" customHeight="false" outlineLevel="0" collapsed="false">
      <c r="A41" s="82" t="s">
        <v>80</v>
      </c>
      <c r="B41" s="83" t="n">
        <f aca="false">+SUM(B36:B40)</f>
        <v>6735498</v>
      </c>
    </row>
    <row r="42" s="68" customFormat="true" ht="12.75" hidden="false" customHeight="false" outlineLevel="0" collapsed="false">
      <c r="A42" s="14" t="s">
        <v>81</v>
      </c>
      <c r="B42" s="80" t="n">
        <f aca="false">8220+93614+39314</f>
        <v>141148</v>
      </c>
    </row>
    <row r="43" s="68" customFormat="true" ht="12.75" hidden="false" customHeight="false" outlineLevel="0" collapsed="false">
      <c r="A43" s="14" t="s">
        <v>82</v>
      </c>
      <c r="B43" s="81" t="n">
        <f aca="false">484762+3756573+817838</f>
        <v>5059173</v>
      </c>
    </row>
    <row r="44" s="68" customFormat="true" ht="12.75" hidden="false" customHeight="false" outlineLevel="0" collapsed="false">
      <c r="A44" s="14" t="s">
        <v>83</v>
      </c>
      <c r="B44" s="81" t="n">
        <v>773343</v>
      </c>
    </row>
    <row r="45" s="68" customFormat="true" ht="12.75" hidden="false" customHeight="false" outlineLevel="0" collapsed="false">
      <c r="A45" s="14" t="s">
        <v>84</v>
      </c>
      <c r="B45" s="81" t="n">
        <v>52863</v>
      </c>
    </row>
    <row r="46" s="68" customFormat="true" ht="12.75" hidden="false" customHeight="false" outlineLevel="0" collapsed="false">
      <c r="A46" s="14" t="s">
        <v>85</v>
      </c>
      <c r="B46" s="81" t="n">
        <v>67327</v>
      </c>
    </row>
    <row r="47" s="73" customFormat="true" ht="12.75" hidden="false" customHeight="false" outlineLevel="0" collapsed="false">
      <c r="A47" s="82" t="s">
        <v>86</v>
      </c>
      <c r="B47" s="83" t="n">
        <f aca="false">+SUM(B42:B46)</f>
        <v>6093854</v>
      </c>
    </row>
    <row r="48" s="68" customFormat="true" ht="12.75" hidden="false" customHeight="false" outlineLevel="0" collapsed="false">
      <c r="A48" s="14" t="s">
        <v>87</v>
      </c>
      <c r="B48" s="81" t="n">
        <f aca="false">8127+90135+42039</f>
        <v>140301</v>
      </c>
    </row>
    <row r="49" s="68" customFormat="true" ht="12.75" hidden="false" customHeight="false" outlineLevel="0" collapsed="false">
      <c r="A49" s="14" t="s">
        <v>88</v>
      </c>
      <c r="B49" s="81" t="n">
        <f aca="false">504754+3644018+847810</f>
        <v>4996582</v>
      </c>
    </row>
    <row r="50" s="68" customFormat="true" ht="12.75" hidden="false" customHeight="false" outlineLevel="0" collapsed="false">
      <c r="A50" s="14" t="s">
        <v>89</v>
      </c>
      <c r="B50" s="81" t="n">
        <v>681539</v>
      </c>
    </row>
    <row r="51" s="68" customFormat="true" ht="12.75" hidden="false" customHeight="false" outlineLevel="0" collapsed="false">
      <c r="A51" s="14" t="s">
        <v>90</v>
      </c>
      <c r="B51" s="81" t="n">
        <v>47310</v>
      </c>
    </row>
    <row r="52" s="68" customFormat="true" ht="12.75" hidden="false" customHeight="false" outlineLevel="0" collapsed="false">
      <c r="A52" s="14" t="s">
        <v>91</v>
      </c>
      <c r="B52" s="81" t="n">
        <v>45526</v>
      </c>
    </row>
    <row r="53" s="73" customFormat="true" ht="12.75" hidden="false" customHeight="false" outlineLevel="0" collapsed="false">
      <c r="A53" s="82" t="s">
        <v>92</v>
      </c>
      <c r="B53" s="83" t="n">
        <f aca="false">+SUM(B48:B52)</f>
        <v>5911258</v>
      </c>
    </row>
    <row r="54" s="68" customFormat="true" ht="12.75" hidden="false" customHeight="false" outlineLevel="0" collapsed="false">
      <c r="A54" s="14" t="s">
        <v>93</v>
      </c>
      <c r="B54" s="81" t="n">
        <f aca="false">5849+73685+39826</f>
        <v>119360</v>
      </c>
    </row>
    <row r="55" s="68" customFormat="true" ht="12.75" hidden="false" customHeight="false" outlineLevel="0" collapsed="false">
      <c r="A55" s="14" t="s">
        <v>94</v>
      </c>
      <c r="B55" s="81" t="n">
        <f aca="false">289871+3292466+852060</f>
        <v>4434397</v>
      </c>
    </row>
    <row r="56" s="68" customFormat="true" ht="12.75" hidden="false" customHeight="false" outlineLevel="0" collapsed="false">
      <c r="A56" s="14" t="s">
        <v>95</v>
      </c>
      <c r="B56" s="81" t="n">
        <v>636605</v>
      </c>
    </row>
    <row r="57" s="68" customFormat="true" ht="12.75" hidden="false" customHeight="false" outlineLevel="0" collapsed="false">
      <c r="A57" s="14" t="s">
        <v>96</v>
      </c>
      <c r="B57" s="81" t="n">
        <v>51350</v>
      </c>
    </row>
    <row r="58" s="68" customFormat="true" ht="12.75" hidden="false" customHeight="false" outlineLevel="0" collapsed="false">
      <c r="A58" s="14" t="s">
        <v>97</v>
      </c>
      <c r="B58" s="81" t="n">
        <v>50294</v>
      </c>
    </row>
    <row r="59" s="73" customFormat="true" ht="12.75" hidden="false" customHeight="false" outlineLevel="0" collapsed="false">
      <c r="A59" s="82" t="s">
        <v>98</v>
      </c>
      <c r="B59" s="83" t="n">
        <f aca="false">+SUM(B54:B58)</f>
        <v>5292006</v>
      </c>
    </row>
    <row r="60" s="73" customFormat="true" ht="4.5" hidden="false" customHeight="true" outlineLevel="0" collapsed="false">
      <c r="A60" s="84"/>
      <c r="B60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.28"/>
    <col collapsed="false" customWidth="true" hidden="false" outlineLevel="0" max="2" min="2" style="87" width="92.28"/>
    <col collapsed="false" customWidth="true" hidden="false" outlineLevel="0" max="3" min="3" style="88" width="8.56"/>
    <col collapsed="false" customWidth="true" hidden="false" outlineLevel="0" max="4" min="4" style="87" width="26.84"/>
    <col collapsed="false" customWidth="false" hidden="false" outlineLevel="0" max="257" min="5" style="86" width="9.14"/>
  </cols>
  <sheetData>
    <row r="1" customFormat="false" ht="13.5" hidden="false" customHeight="false" outlineLevel="0" collapsed="false"/>
    <row r="2" s="61" customFormat="true" ht="13.5" hidden="false" customHeight="false" outlineLevel="0" collapsed="false">
      <c r="A2" s="86"/>
      <c r="B2" s="89" t="s">
        <v>39</v>
      </c>
      <c r="C2" s="90"/>
      <c r="D2" s="91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5" customFormat="false" ht="12.75" hidden="false" customHeight="false" outlineLevel="0" collapsed="false">
      <c r="B5" s="8" t="s">
        <v>99</v>
      </c>
    </row>
    <row r="6" customFormat="false" ht="12.75" hidden="false" customHeight="false" outlineLevel="0" collapsed="false">
      <c r="B6" s="86"/>
    </row>
    <row r="7" customFormat="false" ht="12.75" hidden="false" customHeight="false" outlineLevel="0" collapsed="false">
      <c r="B7" s="92" t="s">
        <v>100</v>
      </c>
      <c r="C7" s="93" t="s">
        <v>101</v>
      </c>
      <c r="D7" s="92" t="s">
        <v>102</v>
      </c>
    </row>
    <row r="8" customFormat="false" ht="15.75" hidden="false" customHeight="true" outlineLevel="0" collapsed="false">
      <c r="B8" s="94" t="s">
        <v>103</v>
      </c>
      <c r="C8" s="95" t="s">
        <v>104</v>
      </c>
      <c r="D8" s="96"/>
    </row>
    <row r="9" customFormat="false" ht="15.75" hidden="false" customHeight="true" outlineLevel="0" collapsed="false">
      <c r="B9" s="97" t="s">
        <v>105</v>
      </c>
      <c r="C9" s="95" t="s">
        <v>104</v>
      </c>
      <c r="D9" s="98"/>
    </row>
    <row r="10" customFormat="false" ht="16.5" hidden="false" customHeight="true" outlineLevel="0" collapsed="false">
      <c r="B10" s="99" t="s">
        <v>106</v>
      </c>
      <c r="C10" s="95" t="s">
        <v>104</v>
      </c>
      <c r="D10" s="100"/>
    </row>
    <row r="11" customFormat="false" ht="18" hidden="false" customHeight="true" outlineLevel="0" collapsed="false">
      <c r="B11" s="97" t="s">
        <v>107</v>
      </c>
      <c r="C11" s="95" t="s">
        <v>104</v>
      </c>
      <c r="D11" s="98"/>
    </row>
    <row r="12" customFormat="false" ht="12.75" hidden="false" customHeight="false" outlineLevel="0" collapsed="false">
      <c r="B12" s="99" t="s">
        <v>106</v>
      </c>
      <c r="C12" s="95" t="s">
        <v>104</v>
      </c>
      <c r="D12" s="100"/>
    </row>
    <row r="13" customFormat="false" ht="29.25" hidden="false" customHeight="true" outlineLevel="0" collapsed="false">
      <c r="B13" s="94" t="s">
        <v>108</v>
      </c>
      <c r="C13" s="95" t="s">
        <v>104</v>
      </c>
      <c r="D13" s="96"/>
    </row>
    <row r="14" customFormat="false" ht="25.5" hidden="false" customHeight="false" outlineLevel="0" collapsed="false">
      <c r="B14" s="97" t="s">
        <v>109</v>
      </c>
      <c r="C14" s="95" t="s">
        <v>104</v>
      </c>
      <c r="D14" s="98"/>
    </row>
    <row r="15" customFormat="false" ht="12.75" hidden="false" customHeight="false" outlineLevel="0" collapsed="false">
      <c r="B15" s="99" t="s">
        <v>110</v>
      </c>
      <c r="C15" s="95" t="s">
        <v>104</v>
      </c>
      <c r="D15" s="100"/>
    </row>
    <row r="16" customFormat="false" ht="38.25" hidden="false" customHeight="false" outlineLevel="0" collapsed="false">
      <c r="B16" s="94" t="s">
        <v>111</v>
      </c>
      <c r="C16" s="95" t="s">
        <v>104</v>
      </c>
      <c r="D16" s="96"/>
    </row>
    <row r="17" customFormat="false" ht="25.5" hidden="false" customHeight="false" outlineLevel="0" collapsed="false">
      <c r="B17" s="101" t="s">
        <v>112</v>
      </c>
      <c r="C17" s="95" t="s">
        <v>104</v>
      </c>
      <c r="D17" s="102"/>
    </row>
    <row r="18" customFormat="false" ht="17.25" hidden="false" customHeight="true" outlineLevel="0" collapsed="false">
      <c r="B18" s="97" t="s">
        <v>113</v>
      </c>
      <c r="C18" s="95" t="s">
        <v>104</v>
      </c>
      <c r="D18" s="98"/>
    </row>
    <row r="19" customFormat="false" ht="12.75" hidden="false" customHeight="false" outlineLevel="0" collapsed="false">
      <c r="B19" s="99" t="s">
        <v>106</v>
      </c>
      <c r="C19" s="95" t="s">
        <v>104</v>
      </c>
      <c r="D19" s="100"/>
    </row>
    <row r="20" customFormat="false" ht="25.5" hidden="false" customHeight="false" outlineLevel="0" collapsed="false">
      <c r="B20" s="97" t="s">
        <v>114</v>
      </c>
      <c r="C20" s="95" t="s">
        <v>104</v>
      </c>
      <c r="D20" s="98"/>
    </row>
    <row r="21" customFormat="false" ht="12.75" hidden="false" customHeight="false" outlineLevel="0" collapsed="false">
      <c r="B21" s="99" t="s">
        <v>106</v>
      </c>
      <c r="C21" s="95" t="s">
        <v>115</v>
      </c>
      <c r="D21" s="100"/>
    </row>
    <row r="22" customFormat="false" ht="12.75" hidden="false" customHeight="false" outlineLevel="0" collapsed="false">
      <c r="B22" s="97" t="s">
        <v>116</v>
      </c>
      <c r="C22" s="95" t="s">
        <v>104</v>
      </c>
      <c r="D22" s="98"/>
    </row>
    <row r="23" customFormat="false" ht="12.75" hidden="false" customHeight="false" outlineLevel="0" collapsed="false">
      <c r="B23" s="99" t="s">
        <v>110</v>
      </c>
      <c r="C23" s="95" t="s">
        <v>115</v>
      </c>
      <c r="D23" s="100"/>
    </row>
    <row r="24" customFormat="false" ht="12.75" hidden="false" customHeight="false" outlineLevel="0" collapsed="false">
      <c r="B24" s="97" t="s">
        <v>117</v>
      </c>
      <c r="C24" s="95" t="s">
        <v>104</v>
      </c>
      <c r="D24" s="98"/>
    </row>
    <row r="25" customFormat="false" ht="12.75" hidden="false" customHeight="false" outlineLevel="0" collapsed="false">
      <c r="B25" s="99" t="s">
        <v>118</v>
      </c>
      <c r="C25" s="95" t="s">
        <v>115</v>
      </c>
      <c r="D25" s="100"/>
    </row>
    <row r="26" customFormat="false" ht="12.75" hidden="false" customHeight="false" outlineLevel="0" collapsed="false">
      <c r="B26" s="97" t="s">
        <v>119</v>
      </c>
      <c r="C26" s="95" t="s">
        <v>104</v>
      </c>
      <c r="D26" s="98"/>
    </row>
    <row r="27" customFormat="false" ht="12.75" hidden="false" customHeight="false" outlineLevel="0" collapsed="false">
      <c r="B27" s="99" t="s">
        <v>118</v>
      </c>
      <c r="C27" s="95" t="s">
        <v>115</v>
      </c>
      <c r="D27" s="100"/>
    </row>
    <row r="28" customFormat="false" ht="12.75" hidden="false" customHeight="false" outlineLevel="0" collapsed="false">
      <c r="B28" s="94" t="s">
        <v>120</v>
      </c>
      <c r="C28" s="95" t="s">
        <v>104</v>
      </c>
      <c r="D28" s="96"/>
    </row>
    <row r="29" customFormat="false" ht="12.75" hidden="false" customHeight="false" outlineLevel="0" collapsed="false">
      <c r="B29" s="103" t="s">
        <v>121</v>
      </c>
      <c r="C29" s="95" t="s">
        <v>104</v>
      </c>
      <c r="D29" s="98"/>
    </row>
    <row r="30" customFormat="false" ht="25.5" hidden="false" customHeight="false" outlineLevel="0" collapsed="false">
      <c r="B30" s="104" t="s">
        <v>122</v>
      </c>
      <c r="C30" s="95" t="s">
        <v>104</v>
      </c>
      <c r="D30" s="105"/>
    </row>
    <row r="31" customFormat="false" ht="12.75" hidden="false" customHeight="false" outlineLevel="0" collapsed="false">
      <c r="B31" s="104" t="s">
        <v>123</v>
      </c>
      <c r="C31" s="106"/>
      <c r="D31" s="105"/>
    </row>
    <row r="32" customFormat="false" ht="12.75" hidden="false" customHeight="false" outlineLevel="0" collapsed="false">
      <c r="B32" s="107" t="s">
        <v>124</v>
      </c>
      <c r="C32" s="108"/>
      <c r="D32" s="107"/>
    </row>
    <row r="33" customFormat="false" ht="12.75" hidden="false" customHeight="false" outlineLevel="0" collapsed="false">
      <c r="B33" s="107" t="s">
        <v>125</v>
      </c>
      <c r="C33" s="108"/>
      <c r="D33" s="107"/>
    </row>
    <row r="34" customFormat="false" ht="12.75" hidden="false" customHeight="false" outlineLevel="0" collapsed="false">
      <c r="B34" s="107" t="s">
        <v>126</v>
      </c>
      <c r="C34" s="108"/>
      <c r="D34" s="107"/>
    </row>
    <row r="35" customFormat="false" ht="12.75" hidden="false" customHeight="false" outlineLevel="0" collapsed="false">
      <c r="B35" s="107" t="s">
        <v>127</v>
      </c>
      <c r="C35" s="108"/>
      <c r="D35" s="107"/>
    </row>
    <row r="36" customFormat="false" ht="12.75" hidden="false" customHeight="false" outlineLevel="0" collapsed="false">
      <c r="B36" s="107" t="s">
        <v>128</v>
      </c>
      <c r="C36" s="108"/>
      <c r="D36" s="107"/>
    </row>
    <row r="37" customFormat="false" ht="12.75" hidden="false" customHeight="false" outlineLevel="0" collapsed="false">
      <c r="B37" s="109" t="s">
        <v>129</v>
      </c>
      <c r="C37" s="110"/>
      <c r="D37" s="109"/>
    </row>
    <row r="38" customFormat="false" ht="12.75" hidden="false" customHeight="false" outlineLevel="0" collapsed="false">
      <c r="B38" s="109" t="s">
        <v>130</v>
      </c>
      <c r="C38" s="110"/>
      <c r="D38" s="109"/>
    </row>
    <row r="39" customFormat="false" ht="12.75" hidden="false" customHeight="false" outlineLevel="0" collapsed="false">
      <c r="B39" s="109" t="s">
        <v>131</v>
      </c>
      <c r="C39" s="110"/>
      <c r="D39" s="109"/>
    </row>
    <row r="40" customFormat="false" ht="12.75" hidden="false" customHeight="false" outlineLevel="0" collapsed="false">
      <c r="B40" s="109" t="s">
        <v>132</v>
      </c>
      <c r="C40" s="110"/>
      <c r="D40" s="109"/>
    </row>
    <row r="41" customFormat="false" ht="12.75" hidden="false" customHeight="false" outlineLevel="0" collapsed="false">
      <c r="B41" s="111" t="s">
        <v>133</v>
      </c>
      <c r="C41" s="112"/>
      <c r="D41" s="113"/>
    </row>
    <row r="42" customFormat="false" ht="12.75" hidden="false" customHeight="false" outlineLevel="0" collapsed="false">
      <c r="B42" s="113" t="s">
        <v>134</v>
      </c>
      <c r="C42" s="114"/>
      <c r="D42" s="105"/>
    </row>
    <row r="43" customFormat="false" ht="12.75" hidden="false" customHeight="false" outlineLevel="0" collapsed="false">
      <c r="B43" s="115" t="s">
        <v>135</v>
      </c>
      <c r="C43" s="114"/>
      <c r="D43" s="105"/>
    </row>
    <row r="44" customFormat="false" ht="12.75" hidden="false" customHeight="false" outlineLevel="0" collapsed="false">
      <c r="B44" s="116" t="s">
        <v>136</v>
      </c>
      <c r="C44" s="95" t="s">
        <v>104</v>
      </c>
      <c r="D44" s="98"/>
    </row>
    <row r="45" customFormat="false" ht="12.75" hidden="false" customHeight="false" outlineLevel="0" collapsed="false">
      <c r="B45" s="117" t="s">
        <v>137</v>
      </c>
      <c r="C45" s="95" t="s">
        <v>104</v>
      </c>
      <c r="D45" s="100"/>
    </row>
    <row r="46" customFormat="false" ht="12.75" hidden="false" customHeight="false" outlineLevel="0" collapsed="false">
      <c r="B46" s="116" t="s">
        <v>138</v>
      </c>
      <c r="C46" s="95" t="s">
        <v>104</v>
      </c>
      <c r="D46" s="98"/>
    </row>
    <row r="47" customFormat="false" ht="12.75" hidden="false" customHeight="false" outlineLevel="0" collapsed="false">
      <c r="B47" s="117" t="s">
        <v>139</v>
      </c>
      <c r="C47" s="95" t="s">
        <v>104</v>
      </c>
      <c r="D47" s="100"/>
    </row>
    <row r="48" customFormat="false" ht="15" hidden="false" customHeight="true" outlineLevel="0" collapsed="false">
      <c r="B48" s="118" t="s">
        <v>140</v>
      </c>
      <c r="C48" s="95" t="s">
        <v>104</v>
      </c>
      <c r="D48" s="96"/>
    </row>
    <row r="49" customFormat="false" ht="15" hidden="false" customHeight="true" outlineLevel="0" collapsed="false">
      <c r="B49" s="118" t="s">
        <v>141</v>
      </c>
      <c r="C49" s="95" t="s">
        <v>104</v>
      </c>
      <c r="D49" s="96"/>
    </row>
    <row r="50" customFormat="false" ht="12.75" hidden="false" customHeight="false" outlineLevel="0" collapsed="false">
      <c r="B50" s="116" t="s">
        <v>142</v>
      </c>
      <c r="C50" s="95" t="s">
        <v>104</v>
      </c>
      <c r="D50" s="98"/>
    </row>
    <row r="51" customFormat="false" ht="12.75" hidden="false" customHeight="false" outlineLevel="0" collapsed="false">
      <c r="B51" s="117" t="s">
        <v>143</v>
      </c>
      <c r="C51" s="95" t="s">
        <v>104</v>
      </c>
      <c r="D51" s="100"/>
    </row>
    <row r="52" customFormat="false" ht="12.75" hidden="false" customHeight="false" outlineLevel="0" collapsed="false">
      <c r="B52" s="116" t="s">
        <v>144</v>
      </c>
      <c r="C52" s="95" t="s">
        <v>104</v>
      </c>
      <c r="D52" s="98"/>
    </row>
    <row r="53" customFormat="false" ht="12.75" hidden="false" customHeight="false" outlineLevel="0" collapsed="false">
      <c r="B53" s="117" t="s">
        <v>145</v>
      </c>
      <c r="C53" s="95" t="s">
        <v>104</v>
      </c>
      <c r="D53" s="100"/>
    </row>
    <row r="54" customFormat="false" ht="12.75" hidden="false" customHeight="false" outlineLevel="0" collapsed="false">
      <c r="B54" s="116" t="s">
        <v>146</v>
      </c>
      <c r="C54" s="95" t="s">
        <v>104</v>
      </c>
      <c r="D54" s="98"/>
    </row>
    <row r="55" customFormat="false" ht="12.75" hidden="false" customHeight="false" outlineLevel="0" collapsed="false">
      <c r="B55" s="117" t="s">
        <v>147</v>
      </c>
      <c r="C55" s="95" t="s">
        <v>104</v>
      </c>
      <c r="D55" s="100"/>
    </row>
    <row r="56" customFormat="false" ht="16.5" hidden="false" customHeight="true" outlineLevel="0" collapsed="false">
      <c r="B56" s="116" t="s">
        <v>148</v>
      </c>
      <c r="C56" s="95" t="s">
        <v>104</v>
      </c>
      <c r="D56" s="98" t="s">
        <v>149</v>
      </c>
    </row>
    <row r="57" customFormat="false" ht="16.5" hidden="false" customHeight="true" outlineLevel="0" collapsed="false">
      <c r="B57" s="119" t="s">
        <v>150</v>
      </c>
      <c r="C57" s="95"/>
      <c r="D57" s="120"/>
    </row>
    <row r="58" customFormat="false" ht="16.5" hidden="false" customHeight="true" outlineLevel="0" collapsed="false">
      <c r="B58" s="121" t="s">
        <v>151</v>
      </c>
      <c r="C58" s="95"/>
      <c r="D58" s="122"/>
    </row>
    <row r="59" customFormat="false" ht="12.75" hidden="false" customHeight="false" outlineLevel="0" collapsed="false">
      <c r="B59" s="118" t="s">
        <v>152</v>
      </c>
      <c r="C59" s="95" t="s">
        <v>104</v>
      </c>
      <c r="D59" s="96"/>
    </row>
    <row r="60" customFormat="false" ht="12.75" hidden="false" customHeight="false" outlineLevel="0" collapsed="false">
      <c r="B60" s="118" t="s">
        <v>153</v>
      </c>
      <c r="C60" s="95" t="s">
        <v>104</v>
      </c>
      <c r="D60" s="96"/>
    </row>
    <row r="61" customFormat="false" ht="12.75" hidden="false" customHeight="false" outlineLevel="0" collapsed="false">
      <c r="B61" s="118" t="s">
        <v>154</v>
      </c>
      <c r="C61" s="95" t="s">
        <v>104</v>
      </c>
      <c r="D61" s="96"/>
    </row>
    <row r="62" customFormat="false" ht="25.5" hidden="false" customHeight="false" outlineLevel="0" collapsed="false">
      <c r="B62" s="118" t="s">
        <v>155</v>
      </c>
      <c r="C62" s="95" t="s">
        <v>104</v>
      </c>
      <c r="D62" s="96"/>
    </row>
    <row r="63" customFormat="false" ht="12.75" hidden="false" customHeight="false" outlineLevel="0" collapsed="false">
      <c r="B63" s="118" t="s">
        <v>156</v>
      </c>
      <c r="C63" s="95" t="s">
        <v>104</v>
      </c>
      <c r="D63" s="96"/>
    </row>
    <row r="64" customFormat="false" ht="12.75" hidden="false" customHeight="false" outlineLevel="0" collapsed="false">
      <c r="B64" s="116" t="s">
        <v>157</v>
      </c>
      <c r="C64" s="95" t="s">
        <v>104</v>
      </c>
      <c r="D64" s="98"/>
    </row>
    <row r="65" customFormat="false" ht="12.75" hidden="false" customHeight="false" outlineLevel="0" collapsed="false">
      <c r="A65" s="87"/>
      <c r="B65" s="117" t="s">
        <v>158</v>
      </c>
      <c r="C65" s="95" t="s">
        <v>104</v>
      </c>
      <c r="D65" s="100"/>
    </row>
    <row r="66" customFormat="false" ht="12.75" hidden="false" customHeight="true" outlineLevel="0" collapsed="false">
      <c r="B66" s="118" t="s">
        <v>159</v>
      </c>
      <c r="C66" s="95" t="s">
        <v>104</v>
      </c>
      <c r="D66" s="96"/>
    </row>
    <row r="67" customFormat="false" ht="12.75" hidden="false" customHeight="false" outlineLevel="0" collapsed="false">
      <c r="B67" s="118" t="s">
        <v>160</v>
      </c>
      <c r="C67" s="95" t="s">
        <v>104</v>
      </c>
      <c r="D67" s="96"/>
    </row>
    <row r="68" customFormat="false" ht="25.5" hidden="false" customHeight="false" outlineLevel="0" collapsed="false">
      <c r="B68" s="118" t="s">
        <v>161</v>
      </c>
      <c r="C68" s="95" t="s">
        <v>104</v>
      </c>
      <c r="D68" s="96" t="s">
        <v>162</v>
      </c>
    </row>
    <row r="69" customFormat="false" ht="12.75" hidden="false" customHeight="false" outlineLevel="0" collapsed="false">
      <c r="B69" s="118" t="s">
        <v>163</v>
      </c>
      <c r="C69" s="95" t="s">
        <v>104</v>
      </c>
      <c r="D69" s="96" t="s">
        <v>162</v>
      </c>
    </row>
    <row r="70" customFormat="false" ht="24" hidden="false" customHeight="true" outlineLevel="0" collapsed="false">
      <c r="B70" s="94" t="s">
        <v>164</v>
      </c>
      <c r="C70" s="95" t="s">
        <v>104</v>
      </c>
      <c r="D70" s="96" t="s">
        <v>162</v>
      </c>
    </row>
    <row r="71" customFormat="false" ht="25.5" hidden="false" customHeight="false" outlineLevel="0" collapsed="false">
      <c r="B71" s="118" t="s">
        <v>165</v>
      </c>
      <c r="C71" s="95" t="s">
        <v>115</v>
      </c>
      <c r="D71" s="96" t="s">
        <v>166</v>
      </c>
    </row>
    <row r="72" customFormat="false" ht="25.5" hidden="false" customHeight="false" outlineLevel="0" collapsed="false">
      <c r="B72" s="118" t="s">
        <v>167</v>
      </c>
      <c r="C72" s="95" t="s">
        <v>104</v>
      </c>
      <c r="D72" s="96"/>
    </row>
    <row r="73" customFormat="false" ht="12.75" hidden="false" customHeight="false" outlineLevel="0" collapsed="false">
      <c r="B73" s="116" t="s">
        <v>168</v>
      </c>
      <c r="C73" s="123"/>
      <c r="D73" s="97"/>
    </row>
    <row r="74" customFormat="false" ht="12.75" hidden="false" customHeight="false" outlineLevel="0" collapsed="false">
      <c r="B74" s="124" t="s">
        <v>169</v>
      </c>
      <c r="C74" s="95" t="s">
        <v>104</v>
      </c>
      <c r="D74" s="125"/>
    </row>
    <row r="75" customFormat="false" ht="12.75" hidden="false" customHeight="false" outlineLevel="0" collapsed="false">
      <c r="B75" s="126" t="s">
        <v>170</v>
      </c>
      <c r="C75" s="95" t="s">
        <v>104</v>
      </c>
      <c r="D75" s="127"/>
    </row>
    <row r="76" customFormat="false" ht="12.75" hidden="false" customHeight="false" outlineLevel="0" collapsed="false">
      <c r="B76" s="126" t="s">
        <v>171</v>
      </c>
      <c r="C76" s="95" t="s">
        <v>104</v>
      </c>
      <c r="D76" s="127"/>
    </row>
    <row r="77" customFormat="false" ht="12.75" hidden="false" customHeight="false" outlineLevel="0" collapsed="false">
      <c r="B77" s="126" t="s">
        <v>172</v>
      </c>
      <c r="C77" s="95" t="s">
        <v>104</v>
      </c>
      <c r="D77" s="127"/>
    </row>
    <row r="78" customFormat="false" ht="12.75" hidden="false" customHeight="false" outlineLevel="0" collapsed="false">
      <c r="B78" s="128" t="s">
        <v>173</v>
      </c>
      <c r="C78" s="95" t="s">
        <v>104</v>
      </c>
      <c r="D78" s="127"/>
    </row>
    <row r="79" customFormat="false" ht="12.75" hidden="false" customHeight="false" outlineLevel="0" collapsed="false">
      <c r="B79" s="128" t="s">
        <v>174</v>
      </c>
      <c r="C79" s="95" t="s">
        <v>104</v>
      </c>
      <c r="D79" s="127"/>
    </row>
    <row r="80" customFormat="false" ht="12.75" hidden="false" customHeight="false" outlineLevel="0" collapsed="false">
      <c r="B80" s="126" t="s">
        <v>175</v>
      </c>
      <c r="C80" s="95" t="s">
        <v>104</v>
      </c>
      <c r="D80" s="127"/>
    </row>
    <row r="81" customFormat="false" ht="12.75" hidden="false" customHeight="false" outlineLevel="0" collapsed="false">
      <c r="B81" s="126" t="s">
        <v>176</v>
      </c>
      <c r="C81" s="95" t="s">
        <v>104</v>
      </c>
      <c r="D81" s="127"/>
    </row>
    <row r="82" customFormat="false" ht="12.75" hidden="false" customHeight="false" outlineLevel="0" collapsed="false">
      <c r="B82" s="126" t="s">
        <v>177</v>
      </c>
      <c r="C82" s="95" t="s">
        <v>104</v>
      </c>
      <c r="D82" s="127"/>
    </row>
    <row r="83" customFormat="false" ht="12.75" hidden="false" customHeight="false" outlineLevel="0" collapsed="false">
      <c r="B83" s="129" t="s">
        <v>178</v>
      </c>
      <c r="C83" s="95" t="s">
        <v>115</v>
      </c>
      <c r="D83" s="130"/>
    </row>
    <row r="84" customFormat="false" ht="15.75" hidden="false" customHeight="true" outlineLevel="0" collapsed="false">
      <c r="B84" s="131" t="s">
        <v>179</v>
      </c>
      <c r="C84" s="123"/>
      <c r="D84" s="97"/>
    </row>
    <row r="85" customFormat="false" ht="14.25" hidden="false" customHeight="true" outlineLevel="0" collapsed="false">
      <c r="B85" s="132" t="s">
        <v>180</v>
      </c>
      <c r="C85" s="95" t="s">
        <v>115</v>
      </c>
      <c r="D85" s="133" t="s">
        <v>181</v>
      </c>
    </row>
    <row r="86" customFormat="false" ht="14.25" hidden="false" customHeight="true" outlineLevel="0" collapsed="false">
      <c r="B86" s="134" t="s">
        <v>182</v>
      </c>
      <c r="C86" s="95" t="s">
        <v>115</v>
      </c>
      <c r="D86" s="135" t="s">
        <v>181</v>
      </c>
    </row>
    <row r="87" customFormat="false" ht="14.25" hidden="false" customHeight="true" outlineLevel="0" collapsed="false">
      <c r="B87" s="134" t="s">
        <v>183</v>
      </c>
      <c r="C87" s="95" t="s">
        <v>115</v>
      </c>
      <c r="D87" s="135" t="s">
        <v>181</v>
      </c>
    </row>
    <row r="88" customFormat="false" ht="14.25" hidden="false" customHeight="true" outlineLevel="0" collapsed="false">
      <c r="B88" s="134" t="s">
        <v>184</v>
      </c>
      <c r="C88" s="95" t="s">
        <v>104</v>
      </c>
      <c r="D88" s="135"/>
    </row>
    <row r="89" customFormat="false" ht="14.25" hidden="false" customHeight="true" outlineLevel="0" collapsed="false">
      <c r="B89" s="134" t="s">
        <v>185</v>
      </c>
      <c r="C89" s="95" t="s">
        <v>115</v>
      </c>
      <c r="D89" s="135" t="s">
        <v>186</v>
      </c>
    </row>
    <row r="90" customFormat="false" ht="14.25" hidden="false" customHeight="true" outlineLevel="0" collapsed="false">
      <c r="B90" s="134" t="s">
        <v>187</v>
      </c>
      <c r="C90" s="95" t="s">
        <v>104</v>
      </c>
      <c r="D90" s="135"/>
    </row>
    <row r="91" customFormat="false" ht="14.25" hidden="false" customHeight="true" outlineLevel="0" collapsed="false">
      <c r="B91" s="134" t="s">
        <v>188</v>
      </c>
      <c r="C91" s="95" t="s">
        <v>104</v>
      </c>
      <c r="D91" s="135"/>
    </row>
    <row r="92" customFormat="false" ht="14.25" hidden="false" customHeight="true" outlineLevel="0" collapsed="false">
      <c r="B92" s="134" t="s">
        <v>189</v>
      </c>
      <c r="C92" s="95" t="s">
        <v>104</v>
      </c>
      <c r="D92" s="135"/>
    </row>
    <row r="93" customFormat="false" ht="14.25" hidden="false" customHeight="true" outlineLevel="0" collapsed="false">
      <c r="B93" s="134" t="s">
        <v>190</v>
      </c>
      <c r="C93" s="95" t="s">
        <v>104</v>
      </c>
      <c r="D93" s="135"/>
    </row>
    <row r="94" customFormat="false" ht="14.25" hidden="false" customHeight="true" outlineLevel="0" collapsed="false">
      <c r="B94" s="134" t="s">
        <v>191</v>
      </c>
      <c r="C94" s="95" t="s">
        <v>115</v>
      </c>
      <c r="D94" s="135" t="s">
        <v>181</v>
      </c>
    </row>
    <row r="95" customFormat="false" ht="14.25" hidden="false" customHeight="true" outlineLevel="0" collapsed="false">
      <c r="B95" s="121" t="s">
        <v>192</v>
      </c>
      <c r="C95" s="95" t="s">
        <v>115</v>
      </c>
      <c r="D95" s="113" t="s">
        <v>181</v>
      </c>
    </row>
    <row r="96" customFormat="false" ht="14.25" hidden="false" customHeight="true" outlineLevel="0" collapsed="false">
      <c r="B96" s="136"/>
      <c r="C96" s="137"/>
      <c r="D96" s="138"/>
    </row>
    <row r="97" customFormat="false" ht="14.25" hidden="false" customHeight="true" outlineLevel="0" collapsed="false">
      <c r="B97" s="5" t="s">
        <v>193</v>
      </c>
      <c r="C97" s="137"/>
      <c r="D97" s="138"/>
    </row>
    <row r="99" customFormat="false" ht="12.75" hidden="false" customHeight="false" outlineLevel="0" collapsed="false">
      <c r="B99" s="139" t="s">
        <v>194</v>
      </c>
      <c r="C99" s="140"/>
      <c r="D99" s="141"/>
    </row>
  </sheetData>
  <dataValidations count="2">
    <dataValidation allowBlank="true" errorStyle="stop" operator="between" showDropDown="false" showErrorMessage="true" showInputMessage="false" sqref="C44:C56 C59:C72 C74:C83 C85:C95" type="list">
      <formula1>$B$104:$B$105</formula1>
      <formula2>0</formula2>
    </dataValidation>
    <dataValidation allowBlank="true" errorStyle="stop" operator="between" showDropDown="false" showErrorMessage="true" showInputMessage="false" sqref="C8:C30" type="list">
      <formula1>$B$106:$B$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3:53:52Z</dcterms:created>
  <dc:creator>poisar</dc:creator>
  <dc:description/>
  <dc:language>en-US</dc:language>
  <cp:lastModifiedBy>aa</cp:lastModifiedBy>
  <cp:lastPrinted>2012-04-04T15:10:34Z</cp:lastPrinted>
  <dcterms:modified xsi:type="dcterms:W3CDTF">2012-04-04T15:11:32Z</dcterms:modified>
  <cp:revision>0</cp:revision>
  <dc:subject/>
  <dc:title/>
</cp:coreProperties>
</file>